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тационарная помощ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9" uniqueCount="3313">
  <si>
    <t xml:space="preserve">ПРЕЙСКУРАНТ</t>
  </si>
  <si>
    <t xml:space="preserve">на платные медицинские услуги,</t>
  </si>
  <si>
    <t xml:space="preserve">оказываемые населению в СОКБ им. В.Д. Середавина</t>
  </si>
  <si>
    <t xml:space="preserve">СТАЦИОНАРНАЯ  ПОМОЩЬ  </t>
  </si>
  <si>
    <t xml:space="preserve">Код услуги</t>
  </si>
  <si>
    <t xml:space="preserve">Код услуги по Номенклатуре медицинских услуг</t>
  </si>
  <si>
    <t xml:space="preserve">Наименование медицинской услуги по Номенклатуре медицинских услуг</t>
  </si>
  <si>
    <t xml:space="preserve">Единица измерения</t>
  </si>
  <si>
    <t xml:space="preserve">Цена, руб.</t>
  </si>
  <si>
    <t xml:space="preserve">1. ГЛАВНЫЙ КОРПУС</t>
  </si>
  <si>
    <t xml:space="preserve">1.1 ГАСТРОЭНТЕРОЛОГИЧЕСКОЕ ОТДЕЛЕНИЕ</t>
  </si>
  <si>
    <t xml:space="preserve">A25.16.001.101.001</t>
  </si>
  <si>
    <t xml:space="preserve">Гастроэзофагеальная рефлюксная болезнь (ГЭРБ). Язвенная болезнь желудка и 12 перстной кишки.</t>
  </si>
  <si>
    <t xml:space="preserve">1 госпитализация</t>
  </si>
  <si>
    <t xml:space="preserve">A25.16.001.101.002</t>
  </si>
  <si>
    <t xml:space="preserve">Болезнь Крона. Язвенный колит.</t>
  </si>
  <si>
    <t xml:space="preserve">A25.14.001.101.001</t>
  </si>
  <si>
    <t xml:space="preserve">Цирроз. Алкогольный цирроз печени. Токсическое поражение печени.</t>
  </si>
  <si>
    <t xml:space="preserve">A25.14.001.101.002</t>
  </si>
  <si>
    <t xml:space="preserve">Другие уточненные воспалительные болезни печени. </t>
  </si>
  <si>
    <t xml:space="preserve">A25.14.001.101.003</t>
  </si>
  <si>
    <t xml:space="preserve">Желчекаменная болезнь. Хронический холецистит. </t>
  </si>
  <si>
    <t xml:space="preserve">A25.15.001.101.001</t>
  </si>
  <si>
    <t xml:space="preserve">Хронический панкреатит.</t>
  </si>
  <si>
    <t xml:space="preserve">1.2 ГЕМАТОЛОГИЧЕСКОЕ ОТДЕЛЕНИЕ</t>
  </si>
  <si>
    <t xml:space="preserve">A25.12.001.101.001</t>
  </si>
  <si>
    <t xml:space="preserve">Железодефицитные анемии. В12 дефицитная анемия. Фолиеводефицитная анемия. Другие анемии связанные с питанием. Талссемия. Острая постгеморагическая анемия. Анемия неуточненная</t>
  </si>
  <si>
    <t xml:space="preserve">A25.12.001.101.002</t>
  </si>
  <si>
    <t xml:space="preserve">Гемолитическая анемия.Приобретенные гемолитические анемии</t>
  </si>
  <si>
    <t xml:space="preserve">A25.12.001.101.003</t>
  </si>
  <si>
    <t xml:space="preserve">Пурпура и другие геморрагические состояния</t>
  </si>
  <si>
    <t xml:space="preserve">1.3 КАРДИОЛОГИЧЕСКОЕ ОТДЕЛЕНИЕ</t>
  </si>
  <si>
    <t xml:space="preserve">А25.23.001.101.008</t>
  </si>
  <si>
    <t xml:space="preserve">Вегето-сосудистая дистония. Гипотония.</t>
  </si>
  <si>
    <t xml:space="preserve">A25.10.001.101.001</t>
  </si>
  <si>
    <t xml:space="preserve">Артериальная гипертензия</t>
  </si>
  <si>
    <t xml:space="preserve">A25.10.001.101.002</t>
  </si>
  <si>
    <t xml:space="preserve">Острый перикардит. Другие болезни перикарда. </t>
  </si>
  <si>
    <t xml:space="preserve">A25.10.001.101.003</t>
  </si>
  <si>
    <t xml:space="preserve">Острый и подострый эндокардит.</t>
  </si>
  <si>
    <t xml:space="preserve">A25.10.001.101.004</t>
  </si>
  <si>
    <t xml:space="preserve">Хронические ревматические болезни сердца, недостаточность кровообращения H1, H11A, H11AБ. Другие ревматические болезни сердца.</t>
  </si>
  <si>
    <t xml:space="preserve">A25.10.001.101.005</t>
  </si>
  <si>
    <t xml:space="preserve">Другие болезни сердца.</t>
  </si>
  <si>
    <t xml:space="preserve">A25.10.001.101.006</t>
  </si>
  <si>
    <t xml:space="preserve">Острый миокардит.Кардиомиопатия.</t>
  </si>
  <si>
    <t xml:space="preserve">A25.10.001.101.007</t>
  </si>
  <si>
    <t xml:space="preserve">Пароксизмальная тахикардия.Фибрилляция и трепетание предсердий. Другие нарушения ритма. </t>
  </si>
  <si>
    <t xml:space="preserve">A25.10.001.101.008</t>
  </si>
  <si>
    <t xml:space="preserve">Сердечная недостаточность.</t>
  </si>
  <si>
    <t xml:space="preserve">A25.10.001.101.009</t>
  </si>
  <si>
    <t xml:space="preserve">Хроническая ишемическая болезнь сердца.</t>
  </si>
  <si>
    <t xml:space="preserve">A25.10.001.101.010</t>
  </si>
  <si>
    <t xml:space="preserve">Эссенциальная гипертензия. Гипертензивная болезнь с преимущественным поражением сердца.Гипертензивная  болезнь с преимущественным поражением почек; сердца и почек. Вторичная гипертензия с установленным основным диагнозом.</t>
  </si>
  <si>
    <t xml:space="preserve">A25.10.001.101.011</t>
  </si>
  <si>
    <t xml:space="preserve">Легочная эмболия.</t>
  </si>
  <si>
    <t xml:space="preserve">A25.10.001.101.012</t>
  </si>
  <si>
    <t xml:space="preserve">Нестабильная стенокардия. Стенокардия с документально подтвержденным спазмом. Другие формы стенокардии. Стенокардия неуточненная.</t>
  </si>
  <si>
    <t xml:space="preserve">A25.10.001.101.013</t>
  </si>
  <si>
    <t xml:space="preserve">Другие хронические формы ишемической болезни сердца.</t>
  </si>
  <si>
    <t xml:space="preserve">1.4 НЕВРОЛОГИЧЕСКОЕ ОТДЕЛЕНИЕ</t>
  </si>
  <si>
    <t xml:space="preserve">A25.23.001.101.009</t>
  </si>
  <si>
    <t xml:space="preserve">Назначение лекарственных препаратов при мигрени</t>
  </si>
  <si>
    <t xml:space="preserve">A25.23.001.101.010</t>
  </si>
  <si>
    <t xml:space="preserve">Хроническая ишемия головного мозга</t>
  </si>
  <si>
    <t xml:space="preserve">A25.23.001.101.011</t>
  </si>
  <si>
    <t xml:space="preserve">Болезнь Паркинсона</t>
  </si>
  <si>
    <t xml:space="preserve">A25.23.001.101.012</t>
  </si>
  <si>
    <t xml:space="preserve">Мононевропатии</t>
  </si>
  <si>
    <t xml:space="preserve">A25.23.001.101.013</t>
  </si>
  <si>
    <t xml:space="preserve">Последствия цереброваскулярных заболеваний</t>
  </si>
  <si>
    <t xml:space="preserve">A25.23.001.101.014</t>
  </si>
  <si>
    <t xml:space="preserve">Демиелинизирующий заболевания центральной нервной системы</t>
  </si>
  <si>
    <t xml:space="preserve">A25.23.001.101.015</t>
  </si>
  <si>
    <t xml:space="preserve">Полинейропатии</t>
  </si>
  <si>
    <t xml:space="preserve">A25.23.001.101.016</t>
  </si>
  <si>
    <t xml:space="preserve">Эпилепсия</t>
  </si>
  <si>
    <t xml:space="preserve">A25.23.001.101.017</t>
  </si>
  <si>
    <t xml:space="preserve">Остеохондроз позвоночника у взрослых, корешковый синдром</t>
  </si>
  <si>
    <t xml:space="preserve">A25.23.001.101.018</t>
  </si>
  <si>
    <t xml:space="preserve">Остеохондроз позвоночника у взрослых, рефлекторные синдромы </t>
  </si>
  <si>
    <t xml:space="preserve">В01.023.003</t>
  </si>
  <si>
    <t xml:space="preserve">Ежедневный осмотр врачом-неврологм с наблюдением и уходом среднего и младшего медицинского персонала в отделении стационара с медикаментозным обеспечением</t>
  </si>
  <si>
    <t xml:space="preserve">1 койко/день пребывания</t>
  </si>
  <si>
    <t xml:space="preserve">1.5 НЕЙРОХИРУРГИЧЕСКОЕ ОТДЕЛЕНИЕ</t>
  </si>
  <si>
    <t xml:space="preserve">A16.03.101.001</t>
  </si>
  <si>
    <t xml:space="preserve">Ламинэктомия при грыжах , стенозах позвоночника</t>
  </si>
  <si>
    <t xml:space="preserve">A16.04.101.001</t>
  </si>
  <si>
    <t xml:space="preserve">A16.23.101.002</t>
  </si>
  <si>
    <t xml:space="preserve">Краниотомия при опухолях, грыжах, аневризмах, водянке. Ламинэктомия при опухолях спинного мозга</t>
  </si>
  <si>
    <t xml:space="preserve">A16.24.101.001</t>
  </si>
  <si>
    <t xml:space="preserve">Нейрорафия, невролиз
</t>
  </si>
  <si>
    <t xml:space="preserve">A25.24.101.001</t>
  </si>
  <si>
    <t xml:space="preserve">Консервативное лечение остеохондроза (Дорсопатии)</t>
  </si>
  <si>
    <t xml:space="preserve">A06.12.101.001</t>
  </si>
  <si>
    <t xml:space="preserve">Другие цереброваскулярные болезни. Каротидная ангиография</t>
  </si>
  <si>
    <t xml:space="preserve">B03.024.101.001</t>
  </si>
  <si>
    <t xml:space="preserve">Диагностическое обследование нейрохирургического больного</t>
  </si>
  <si>
    <t xml:space="preserve">1.6 НЕФРОЛОГИЧЕСКОЕ ОТДЕЛЕНИЕ</t>
  </si>
  <si>
    <t xml:space="preserve">А25.28.001.101.001</t>
  </si>
  <si>
    <t xml:space="preserve">Острый тубулоинтерстициальный нефрит. </t>
  </si>
  <si>
    <t xml:space="preserve">А25.28.001.101.002</t>
  </si>
  <si>
    <t xml:space="preserve">Инфекция мочевых путей  при беременности. </t>
  </si>
  <si>
    <t xml:space="preserve">А25.28.001.101.003</t>
  </si>
  <si>
    <t xml:space="preserve">Хронический тубулоинтерстициальный нефрит. </t>
  </si>
  <si>
    <t xml:space="preserve">А25.28.001.101.004</t>
  </si>
  <si>
    <t xml:space="preserve">Цистит,резистентные формы, частые обострения.</t>
  </si>
  <si>
    <t xml:space="preserve">А25.28.001.101.005</t>
  </si>
  <si>
    <t xml:space="preserve">Болезни с повышением артериального давления. </t>
  </si>
  <si>
    <t xml:space="preserve">А25.28.001.101.006</t>
  </si>
  <si>
    <t xml:space="preserve">Первичная гипертензия доброкачественная.</t>
  </si>
  <si>
    <t xml:space="preserve">А25.28.001.101.007</t>
  </si>
  <si>
    <t xml:space="preserve">Острый гломерулонефрит (острый нефритический синдром). </t>
  </si>
  <si>
    <t xml:space="preserve">А25.28.001.101.008</t>
  </si>
  <si>
    <t xml:space="preserve">Хронический гломерулонефрит (хронический нефритический синдром). </t>
  </si>
  <si>
    <t xml:space="preserve">А25.28.001.101.009</t>
  </si>
  <si>
    <t xml:space="preserve">Интерстициальное поражение почек.</t>
  </si>
  <si>
    <t xml:space="preserve">А25.28.001.101.010</t>
  </si>
  <si>
    <t xml:space="preserve">Гемморагическая лихорадка с почечным синдромом.</t>
  </si>
  <si>
    <t xml:space="preserve">А25.28.001.101.011</t>
  </si>
  <si>
    <t xml:space="preserve">Амилоидоз (для установления диагноза).</t>
  </si>
  <si>
    <t xml:space="preserve">А25.28.001.101.012</t>
  </si>
  <si>
    <t xml:space="preserve">Нефротический синдром.</t>
  </si>
  <si>
    <t xml:space="preserve">А25.28.001.101.013</t>
  </si>
  <si>
    <t xml:space="preserve">Хроническая почечная недостаточность.</t>
  </si>
  <si>
    <t xml:space="preserve">А25.28.001.101.014</t>
  </si>
  <si>
    <t xml:space="preserve">Острая почечная недостаточность.</t>
  </si>
  <si>
    <t xml:space="preserve">1.7 ОРТОПЕДИЧЕСКОЕ ОТДЕЛЕНИЕ №1</t>
  </si>
  <si>
    <t xml:space="preserve">А16.01.009 </t>
  </si>
  <si>
    <t xml:space="preserve">Ушивание открытой раны (без кожной пересадки) </t>
  </si>
  <si>
    <t xml:space="preserve">А16.02.002 </t>
  </si>
  <si>
    <t xml:space="preserve">Удаление новообразования мышцы </t>
  </si>
  <si>
    <t xml:space="preserve">А16.02.003 </t>
  </si>
  <si>
    <t xml:space="preserve">Удаление новообразования сухожилия </t>
  </si>
  <si>
    <t xml:space="preserve">А16.02.005 </t>
  </si>
  <si>
    <t xml:space="preserve">Пластика сухожилия </t>
  </si>
  <si>
    <t xml:space="preserve">A16.02.005.101.001</t>
  </si>
  <si>
    <t xml:space="preserve">Пластика сухожилия категория 1</t>
  </si>
  <si>
    <t xml:space="preserve">А16.02.005.001 </t>
  </si>
  <si>
    <t xml:space="preserve">Пластика ахиллова сухожилия </t>
  </si>
  <si>
    <t xml:space="preserve">A16.02.005.001.101.001</t>
  </si>
  <si>
    <t xml:space="preserve">Пластика ахиллова сухожилия категория 1</t>
  </si>
  <si>
    <t xml:space="preserve">А16.02.007 </t>
  </si>
  <si>
    <t xml:space="preserve">Освобождение мышцы из рубцов и сращений (миолиз) </t>
  </si>
  <si>
    <t xml:space="preserve">А16.02.008 </t>
  </si>
  <si>
    <t xml:space="preserve">Освобождение сухожилия из рубцов и сращений (тенолиз) </t>
  </si>
  <si>
    <t xml:space="preserve">А16.02.009 </t>
  </si>
  <si>
    <t xml:space="preserve">Восстановление мышцы и сухожилия </t>
  </si>
  <si>
    <t xml:space="preserve">A16.02.009.101.001</t>
  </si>
  <si>
    <t xml:space="preserve">Восстановление мышцы и сухожилия категория 1</t>
  </si>
  <si>
    <t xml:space="preserve">А16.02.009.001 </t>
  </si>
  <si>
    <t xml:space="preserve">Артроскопический латеролиз надколенника </t>
  </si>
  <si>
    <t xml:space="preserve">А16.02.009.001.101.001 </t>
  </si>
  <si>
    <t xml:space="preserve">Артроскопический латеролиз надколенника категория 1</t>
  </si>
  <si>
    <t xml:space="preserve">А16.02.009.002 </t>
  </si>
  <si>
    <t xml:space="preserve">Артроскопическое восстановление медиального ретинакулима надколенника с помощью анкерных фиксаторов </t>
  </si>
  <si>
    <t xml:space="preserve">А16.02.009.002.101.001 </t>
  </si>
  <si>
    <t xml:space="preserve">Артроскопическое восстановление медиального ретинакулима надколенника с помощью анкерных фиксаторов категория 1</t>
  </si>
  <si>
    <t xml:space="preserve">А16.02.011.001 </t>
  </si>
  <si>
    <t xml:space="preserve">Артроскопический тенодез длинной головки двухглавой </t>
  </si>
  <si>
    <t xml:space="preserve">А16.02.011.001.101.001 </t>
  </si>
  <si>
    <t xml:space="preserve">Артроскопический тенодез длинной головки двухглавой мышцы плеча категория 1</t>
  </si>
  <si>
    <t xml:space="preserve">А16.02.017 </t>
  </si>
  <si>
    <t xml:space="preserve">Пластика сухожильно-связочного аппарата стопы </t>
  </si>
  <si>
    <t xml:space="preserve">A16.02.017.101.001</t>
  </si>
  <si>
    <t xml:space="preserve">Пластика сухожильно-связочного аппарата стопы категория 1</t>
  </si>
  <si>
    <t xml:space="preserve">А16.02.018 </t>
  </si>
  <si>
    <t xml:space="preserve">Иссечение подошвенного апоневроза </t>
  </si>
  <si>
    <t xml:space="preserve">А16.02.018.101.001 </t>
  </si>
  <si>
    <t xml:space="preserve">Иссечение подошвенного апоневроза категория 1</t>
  </si>
  <si>
    <t xml:space="preserve">А16.03.014 </t>
  </si>
  <si>
    <t xml:space="preserve">Удаление инородного тела кости </t>
  </si>
  <si>
    <t xml:space="preserve">А16.03.014.101.001 </t>
  </si>
  <si>
    <t xml:space="preserve">Удаление инородного тела кости категория 1</t>
  </si>
  <si>
    <t xml:space="preserve">А16.03.017 </t>
  </si>
  <si>
    <t xml:space="preserve">Частичная остэктомия </t>
  </si>
  <si>
    <t xml:space="preserve">A16.03.017.101.001</t>
  </si>
  <si>
    <t xml:space="preserve">Частичная остэктомия категория 1</t>
  </si>
  <si>
    <t xml:space="preserve">А16.03.018 </t>
  </si>
  <si>
    <t xml:space="preserve">Полная остэктомия </t>
  </si>
  <si>
    <t xml:space="preserve">А16.03.018.101.001 </t>
  </si>
  <si>
    <t xml:space="preserve">Полная остэктомия категория 1</t>
  </si>
  <si>
    <t xml:space="preserve">А16.03.019 </t>
  </si>
  <si>
    <t xml:space="preserve">Аутотрансплантация кости </t>
  </si>
  <si>
    <t xml:space="preserve">А16.03.019.101.001 </t>
  </si>
  <si>
    <t xml:space="preserve">Аутотрансплантация кости категория 1</t>
  </si>
  <si>
    <t xml:space="preserve">А16.03.021 </t>
  </si>
  <si>
    <t xml:space="preserve">Удаление внутреннего фиксирующего устройства </t>
  </si>
  <si>
    <t xml:space="preserve">A16.03.021.101.001</t>
  </si>
  <si>
    <t xml:space="preserve">Удаление внутреннего фиксирующего устройства категория 1</t>
  </si>
  <si>
    <t xml:space="preserve">А16.03.022 </t>
  </si>
  <si>
    <t xml:space="preserve">Остеосинтез </t>
  </si>
  <si>
    <t xml:space="preserve">A16.03.022.101.001</t>
  </si>
  <si>
    <t xml:space="preserve">Остеосинтез категория 1</t>
  </si>
  <si>
    <t xml:space="preserve">А16.03.024 </t>
  </si>
  <si>
    <t xml:space="preserve">Реконструкция кости </t>
  </si>
  <si>
    <t xml:space="preserve">А16.03.024.101.001 </t>
  </si>
  <si>
    <t xml:space="preserve">Реконструкция кости категория 1</t>
  </si>
  <si>
    <t xml:space="preserve">А16.03.026.001 </t>
  </si>
  <si>
    <t xml:space="preserve">Артроскопическая фиксация остехондральных переломов коленного сустава с помощью винта </t>
  </si>
  <si>
    <t xml:space="preserve">А16.03.026.001.101.001 </t>
  </si>
  <si>
    <t xml:space="preserve">Артроскопическая фиксация остехондральных переломов коленного сустава с помощью винта категория 1</t>
  </si>
  <si>
    <t xml:space="preserve">А16.03.036 </t>
  </si>
  <si>
    <t xml:space="preserve">Реваскуляризирующая остеоперфорация </t>
  </si>
  <si>
    <t xml:space="preserve">A16.03.036.101.001</t>
  </si>
  <si>
    <t xml:space="preserve">Реваскуляризирующая остеоперфорация категория 1</t>
  </si>
  <si>
    <t xml:space="preserve">А16.03.058.001 </t>
  </si>
  <si>
    <t xml:space="preserve">Артроскопическое иссечение участка асептического некроза таранной кости </t>
  </si>
  <si>
    <t xml:space="preserve">А16.03.058.001.101.001 </t>
  </si>
  <si>
    <t xml:space="preserve">Артроскопическое иссечение участка асептического некроза таранной кости категория 1</t>
  </si>
  <si>
    <t xml:space="preserve">А16.03.059 </t>
  </si>
  <si>
    <t xml:space="preserve">Краевая резекция кости </t>
  </si>
  <si>
    <t xml:space="preserve">A16.03.059.101.001</t>
  </si>
  <si>
    <t xml:space="preserve">Краевая резекция кости категория 1</t>
  </si>
  <si>
    <t xml:space="preserve">А16.03.062.003 </t>
  </si>
  <si>
    <t xml:space="preserve">Артроскопический лаваж, удаление остеофитов </t>
  </si>
  <si>
    <t xml:space="preserve">А16.03.062.003.101.001 </t>
  </si>
  <si>
    <t xml:space="preserve">Артроскопический лаваж, удаление остеофитов голеностопного сустава категория 1</t>
  </si>
  <si>
    <t xml:space="preserve">А16.03.089 </t>
  </si>
  <si>
    <t xml:space="preserve">Удаление экзостоза, хондромы </t>
  </si>
  <si>
    <t xml:space="preserve">А16.03.089.101.001 </t>
  </si>
  <si>
    <t xml:space="preserve">Удаление экзостоза, хондромы категория 1</t>
  </si>
  <si>
    <t xml:space="preserve">А16.04.001 </t>
  </si>
  <si>
    <t xml:space="preserve">Открытое лечение вывиха сустава </t>
  </si>
  <si>
    <t xml:space="preserve">A16.04.001.101.001</t>
  </si>
  <si>
    <t xml:space="preserve">Открытое лечение вывиха сустава категория 1</t>
  </si>
  <si>
    <t xml:space="preserve">А16.04.001.001 </t>
  </si>
  <si>
    <t xml:space="preserve">Миокапсулопластика при привычном вывихе надколенника </t>
  </si>
  <si>
    <t xml:space="preserve">A16.04.001.001.101.001</t>
  </si>
  <si>
    <t xml:space="preserve">Миокапсулопластика при привычном вывихе надколенника категория 1</t>
  </si>
  <si>
    <t xml:space="preserve">А16.04.002 </t>
  </si>
  <si>
    <t xml:space="preserve">Терапевтическая аспирация содержимого сустава </t>
  </si>
  <si>
    <t xml:space="preserve">А16.04.003 </t>
  </si>
  <si>
    <t xml:space="preserve">Удаление свободного или инородного тела сустава </t>
  </si>
  <si>
    <t xml:space="preserve">A16.04.003.101.001</t>
  </si>
  <si>
    <t xml:space="preserve">Удаление свободного или инородного тела сустава категория 1</t>
  </si>
  <si>
    <t xml:space="preserve">А16.04.003.001 </t>
  </si>
  <si>
    <t xml:space="preserve">Артроскопическое удаление свободного или инородного тела </t>
  </si>
  <si>
    <t xml:space="preserve">A16.04.003.001.101.001</t>
  </si>
  <si>
    <t xml:space="preserve">Артроскопическое удаление свободного или инородного тела сустава категория 1</t>
  </si>
  <si>
    <t xml:space="preserve">А16.04.004.001 </t>
  </si>
  <si>
    <t xml:space="preserve">Артроскопическая мозаичная хондропластика коленного </t>
  </si>
  <si>
    <t xml:space="preserve">А16.04.004.001.101.001 </t>
  </si>
  <si>
    <t xml:space="preserve">Артроскопическая мозаичная хондропластика коленного сустава категория 1</t>
  </si>
  <si>
    <t xml:space="preserve">А16.04.006 </t>
  </si>
  <si>
    <t xml:space="preserve">Иссечение поражения сустава </t>
  </si>
  <si>
    <t xml:space="preserve">А16.04.012.002 </t>
  </si>
  <si>
    <t xml:space="preserve">Артроскопический артродез голеностопного сустава </t>
  </si>
  <si>
    <t xml:space="preserve">А16.04.012.002.101.001 </t>
  </si>
  <si>
    <t xml:space="preserve">Артроскопический артродез голеностопного сустава категория 1</t>
  </si>
  <si>
    <t xml:space="preserve">А16.04.013 </t>
  </si>
  <si>
    <t xml:space="preserve">Артродез других суставов </t>
  </si>
  <si>
    <t xml:space="preserve">A16.04.013.101.001</t>
  </si>
  <si>
    <t xml:space="preserve">Артродез других суставов категория 1</t>
  </si>
  <si>
    <t xml:space="preserve">А16.04.014 </t>
  </si>
  <si>
    <t xml:space="preserve">Артропластика стопы и пальцев ноги </t>
  </si>
  <si>
    <t xml:space="preserve">A16.04.014.101.001</t>
  </si>
  <si>
    <t xml:space="preserve">Артропластика стопы и пальцев ноги категория 1</t>
  </si>
  <si>
    <t xml:space="preserve">А16.04.015.002 </t>
  </si>
  <si>
    <t xml:space="preserve">Артроскопическая пластика передней крестообразной связки коленного сустава </t>
  </si>
  <si>
    <t xml:space="preserve">A16.04.015.002.101.001</t>
  </si>
  <si>
    <t xml:space="preserve">Артроскопическая пластика передней крестообразной связки коленного сустава категория 1</t>
  </si>
  <si>
    <t xml:space="preserve">А16.04.017.002 </t>
  </si>
  <si>
    <t xml:space="preserve">Артроскопическая фиксация передней суставной губы </t>
  </si>
  <si>
    <t xml:space="preserve">А16.04.017.002.101.001 </t>
  </si>
  <si>
    <t xml:space="preserve">Артроскопическая фиксация передней суставной губы  категория 1</t>
  </si>
  <si>
    <t xml:space="preserve">А16.04.017.005 </t>
  </si>
  <si>
    <t xml:space="preserve">Артроскопическая субакроминальная декомпрессия, шов вращающей манжеты плеча, плечевого сустава </t>
  </si>
  <si>
    <t xml:space="preserve">A16.04.017.005.101.001</t>
  </si>
  <si>
    <t xml:space="preserve">Артроскопическая субакроминальная декомпрессия, шов вращающей манжеты плеча, плечевого сустава  категория 1</t>
  </si>
  <si>
    <t xml:space="preserve">А16.04.018 </t>
  </si>
  <si>
    <t xml:space="preserve">Вправление вывиха сустава </t>
  </si>
  <si>
    <t xml:space="preserve">А16.04.019 </t>
  </si>
  <si>
    <t xml:space="preserve">Иссечение суставной сумки (синовэктомия) </t>
  </si>
  <si>
    <t xml:space="preserve">А16.04.019.001 </t>
  </si>
  <si>
    <t xml:space="preserve">Артроскопическое иссечение медиопателлярной, инфрапателлярной складки коленного сустава </t>
  </si>
  <si>
    <t xml:space="preserve">A16.04.019.001.101.001</t>
  </si>
  <si>
    <t xml:space="preserve">Артроскопическое иссечение медиопателлярной, инфрапателлярной складки коленного сустава категория 1</t>
  </si>
  <si>
    <t xml:space="preserve">А16.04.019.002 </t>
  </si>
  <si>
    <t xml:space="preserve">Артроскопическое иссечение тела Гоффа коленного сустава </t>
  </si>
  <si>
    <t xml:space="preserve">А16.04.019.002.101.001 </t>
  </si>
  <si>
    <t xml:space="preserve">Артроскопическое иссечение тела Гоффа коленного сустава категория 1</t>
  </si>
  <si>
    <t xml:space="preserve">А16.04.019.003 </t>
  </si>
  <si>
    <t xml:space="preserve">Синовэктомия артроскопическая </t>
  </si>
  <si>
    <t xml:space="preserve">А16.04.019.003.101.001 </t>
  </si>
  <si>
    <t xml:space="preserve">Синовэктомия артроскопическая категория 1</t>
  </si>
  <si>
    <t xml:space="preserve">А16.04.021.001 </t>
  </si>
  <si>
    <t xml:space="preserve">Эндопротезирование сустава (реэндопротезирование) </t>
  </si>
  <si>
    <t xml:space="preserve">A16.04.021.001.101.001</t>
  </si>
  <si>
    <t xml:space="preserve">Эндопротезирование сустава (реэндопротезирование) категория 1</t>
  </si>
  <si>
    <t xml:space="preserve">А16.04.021.002 </t>
  </si>
  <si>
    <t xml:space="preserve">Эндопротезирование коленного сустава одномыщелковое </t>
  </si>
  <si>
    <t xml:space="preserve">A16.04.021.002.101.001</t>
  </si>
  <si>
    <t xml:space="preserve">Эндопротезирование коленного сустава одномыщелковое категория 1</t>
  </si>
  <si>
    <t xml:space="preserve">А16.04.021.003 </t>
  </si>
  <si>
    <t xml:space="preserve">Эндопротезирование тазобедренного сустава однополюсное </t>
  </si>
  <si>
    <t xml:space="preserve">А16.04.021.004 </t>
  </si>
  <si>
    <t xml:space="preserve">Эндопротезирование тазобедренного сустава тотальное </t>
  </si>
  <si>
    <t xml:space="preserve">А16.04.021.004.101.001 </t>
  </si>
  <si>
    <t xml:space="preserve">Эндопротезирование тазобедренного сустава тотальное  категория 1</t>
  </si>
  <si>
    <t xml:space="preserve">А16.04.021.005 </t>
  </si>
  <si>
    <t xml:space="preserve">Эндопротезирование плечевого сустава </t>
  </si>
  <si>
    <t xml:space="preserve">А16.04.021.005.101.001 </t>
  </si>
  <si>
    <t xml:space="preserve">Эндопротезирование плечевого сустава  категория 1</t>
  </si>
  <si>
    <t xml:space="preserve">А16.04.021.006 </t>
  </si>
  <si>
    <t xml:space="preserve">Эндопротезирование коленного сустава тотальное </t>
  </si>
  <si>
    <t xml:space="preserve">A16.04.021.006.101.001</t>
  </si>
  <si>
    <t xml:space="preserve">Эндопротезирование коленного сустава тотальное категория 1</t>
  </si>
  <si>
    <t xml:space="preserve">А16.04.022 </t>
  </si>
  <si>
    <t xml:space="preserve">Редрессация </t>
  </si>
  <si>
    <t xml:space="preserve">А16.04.024 </t>
  </si>
  <si>
    <t xml:space="preserve">Менискэктомия </t>
  </si>
  <si>
    <t xml:space="preserve">А16.04.024.001 </t>
  </si>
  <si>
    <t xml:space="preserve">Артроскопическая менискэктомия коленного сустава </t>
  </si>
  <si>
    <t xml:space="preserve">A16.04.024.001.101.001 </t>
  </si>
  <si>
    <t xml:space="preserve">Артроскопическая менискэктомия коленного сустава  категория 1</t>
  </si>
  <si>
    <t xml:space="preserve">А16.04.035 </t>
  </si>
  <si>
    <t xml:space="preserve">Артродез крупных суставов </t>
  </si>
  <si>
    <t xml:space="preserve">A16.04.035.101.001</t>
  </si>
  <si>
    <t xml:space="preserve">Артродез крупных суставов категория 1</t>
  </si>
  <si>
    <t xml:space="preserve">А16.04.037 </t>
  </si>
  <si>
    <t xml:space="preserve">Пластика связок сустава </t>
  </si>
  <si>
    <t xml:space="preserve">A16.04.037.101.001</t>
  </si>
  <si>
    <t xml:space="preserve">Пластика связок сустава  категория 1</t>
  </si>
  <si>
    <t xml:space="preserve">А16.04.037.001 </t>
  </si>
  <si>
    <t xml:space="preserve">Пластика связок коленного сустава артроскопическая </t>
  </si>
  <si>
    <t xml:space="preserve">А16.04.037.001.101.001 </t>
  </si>
  <si>
    <t xml:space="preserve">Пластика связок коленного сустава артроскопическая  категория 1</t>
  </si>
  <si>
    <t xml:space="preserve">А16.04.047 </t>
  </si>
  <si>
    <t xml:space="preserve">Артроскопическая санация сустава </t>
  </si>
  <si>
    <t xml:space="preserve">A16.04.047.101.001</t>
  </si>
  <si>
    <t xml:space="preserve">Артроскопическая санация сустава категория 1</t>
  </si>
  <si>
    <t xml:space="preserve">А16.04.049 </t>
  </si>
  <si>
    <t xml:space="preserve">Вскрытие сустава (артротомия) </t>
  </si>
  <si>
    <t xml:space="preserve">А16.04.050 </t>
  </si>
  <si>
    <t xml:space="preserve">Артроскопический шов мениска </t>
  </si>
  <si>
    <t xml:space="preserve">A16.04.050.101.001</t>
  </si>
  <si>
    <t xml:space="preserve">Артроскопический шов мениска категория 1</t>
  </si>
  <si>
    <t xml:space="preserve">A16.03.024.007</t>
  </si>
  <si>
    <t xml:space="preserve">Реконструкция кости. Коррегирующая остеотомия при деформации стоп</t>
  </si>
  <si>
    <t xml:space="preserve">A16.03.024.007.101.001</t>
  </si>
  <si>
    <t xml:space="preserve">Реконструкция кости. Коррегирующая остеотомия при деформации стоп категория 1</t>
  </si>
  <si>
    <t xml:space="preserve">А16.04.036</t>
  </si>
  <si>
    <t xml:space="preserve">Операция Латарже</t>
  </si>
  <si>
    <t xml:space="preserve">А16.04.036.101.001</t>
  </si>
  <si>
    <t xml:space="preserve">Операция Латарже категория 1</t>
  </si>
  <si>
    <t xml:space="preserve">А16.30.021.112</t>
  </si>
  <si>
    <t xml:space="preserve">Реконструктивная операция по восстановлению хрящевой ткани коленного сустава</t>
  </si>
  <si>
    <t xml:space="preserve">А16.30.021.112.101.001</t>
  </si>
  <si>
    <t xml:space="preserve">Реконструктивная операция по восстановлению хрящевой ткани коленного сустава категория 1</t>
  </si>
  <si>
    <t xml:space="preserve"> 1.8 ОРТОПЕДИЧЕСКОЕ ОТДЕЛЕНИЕ № 2 </t>
  </si>
  <si>
    <t xml:space="preserve">A16.03.021.101.002</t>
  </si>
  <si>
    <t xml:space="preserve">Удаление внутреннего фиксирующего устройства</t>
  </si>
  <si>
    <t xml:space="preserve">A16.03.022.002</t>
  </si>
  <si>
    <t xml:space="preserve">Остеосинтез титановой пластиной</t>
  </si>
  <si>
    <t xml:space="preserve">A16.03.033.001</t>
  </si>
  <si>
    <t xml:space="preserve">Наложение наружных фиксирующих устройств с использованием гало-аппарата</t>
  </si>
  <si>
    <t xml:space="preserve">A16.03.035.001</t>
  </si>
  <si>
    <t xml:space="preserve">Декомпрессивная ламинэктомия позвонков с фиксацией</t>
  </si>
  <si>
    <t xml:space="preserve">A16.03.051</t>
  </si>
  <si>
    <t xml:space="preserve">Корпорэктомия</t>
  </si>
  <si>
    <t xml:space="preserve">A16.03.087</t>
  </si>
  <si>
    <t xml:space="preserve">Фасетэктомия</t>
  </si>
  <si>
    <t xml:space="preserve">A16.04.007</t>
  </si>
  <si>
    <t xml:space="preserve">Резекция позвонка</t>
  </si>
  <si>
    <t xml:space="preserve">A16.04.008</t>
  </si>
  <si>
    <t xml:space="preserve">Иссечение межпозвоночного диска</t>
  </si>
  <si>
    <t xml:space="preserve">A16.04.010</t>
  </si>
  <si>
    <t xml:space="preserve">Артродез позвоночника </t>
  </si>
  <si>
    <t xml:space="preserve">A16.04.029</t>
  </si>
  <si>
    <t xml:space="preserve">Динамическая фиксация позвоночника </t>
  </si>
  <si>
    <t xml:space="preserve">A16.04.040</t>
  </si>
  <si>
    <t xml:space="preserve">Ригидная фиксация позвоночника</t>
  </si>
  <si>
    <t xml:space="preserve">A16.04.042</t>
  </si>
  <si>
    <t xml:space="preserve">Коррекция деформации позвоночника</t>
  </si>
  <si>
    <t xml:space="preserve">A16.23.085.001</t>
  </si>
  <si>
    <t xml:space="preserve">Декомпрессия позвоночного канала с имплантацией стабилизирующей системы</t>
  </si>
  <si>
    <t xml:space="preserve">A16.24.006</t>
  </si>
  <si>
    <t xml:space="preserve">Невротомия </t>
  </si>
  <si>
    <t xml:space="preserve">A16.30.050</t>
  </si>
  <si>
    <t xml:space="preserve">Вертебропластика под лучевым контролем </t>
  </si>
  <si>
    <t xml:space="preserve">A16.30.050.101.001</t>
  </si>
  <si>
    <t xml:space="preserve">Вертебропластика под лучевым контролем 1 категория </t>
  </si>
  <si>
    <t xml:space="preserve">A16.30.050.101.002</t>
  </si>
  <si>
    <t xml:space="preserve">Вертебропластика под лучевым контролем 2 категория </t>
  </si>
  <si>
    <t xml:space="preserve">A25.03.001.101.001</t>
  </si>
  <si>
    <t xml:space="preserve">Остеохондроз</t>
  </si>
  <si>
    <t xml:space="preserve">A25.03.001.101.002</t>
  </si>
  <si>
    <t xml:space="preserve">Верхнешейная нестабильность</t>
  </si>
  <si>
    <t xml:space="preserve">1.9 ОТДЕЛЕНИЕ ДИАЛИЗА</t>
  </si>
  <si>
    <t xml:space="preserve">А16.30.101.002</t>
  </si>
  <si>
    <t xml:space="preserve">Имплантация перманентного центрального венозного катетера для проведения гемодиализа</t>
  </si>
  <si>
    <t xml:space="preserve">1.10 ОТДЕЛЕНИЕ МЕДИЦИНСКОЙ РЕАБИЛИТАЦИИ</t>
  </si>
  <si>
    <t xml:space="preserve">B05.037.001.101.001</t>
  </si>
  <si>
    <t xml:space="preserve">Медицинская реабилитация после перенесенной коронавирусной инфекции COVID-19 (3 балла по ШРМ)</t>
  </si>
  <si>
    <t xml:space="preserve">B05.037.001.101.002</t>
  </si>
  <si>
    <t xml:space="preserve">Медицинская реабилитация после перенесенной коронавирусной инфекции COVID-19 (4 балла по ШРМ)</t>
  </si>
  <si>
    <t xml:space="preserve">1.11 ОТДЕЛЕНИЕ ПО ОКАЗАНИЮ ПОМОЩИ БОЛЬНЫМ С ОСТРЫМИ ОТРАВЛЕНИЯМИ </t>
  </si>
  <si>
    <t xml:space="preserve">A25.30.023.101.001</t>
  </si>
  <si>
    <t xml:space="preserve">Лечение алкогольной интоксикации</t>
  </si>
  <si>
    <t xml:space="preserve">A25.30.023.101.002</t>
  </si>
  <si>
    <t xml:space="preserve">Детоксикационная терапия</t>
  </si>
  <si>
    <t xml:space="preserve">1.12 ОТДЕЛЕНИЕ  СОСУДИСТОЙ ХИРУРГИИ </t>
  </si>
  <si>
    <t xml:space="preserve">A16.12.004.001</t>
  </si>
  <si>
    <t xml:space="preserve">Коронарное шунтирование в условиях искусственного кровообращения</t>
  </si>
  <si>
    <t xml:space="preserve">A16.12.007</t>
  </si>
  <si>
    <t xml:space="preserve">Эмболектомия</t>
  </si>
  <si>
    <t xml:space="preserve">A16.12.008</t>
  </si>
  <si>
    <t xml:space="preserve">Эндартерэктомия</t>
  </si>
  <si>
    <t xml:space="preserve">A16.12.008.001</t>
  </si>
  <si>
    <r>
      <rPr>
        <sz val="12"/>
        <color rgb="FF000000"/>
        <rFont val="Times New Roman"/>
        <family val="1"/>
        <charset val="1"/>
      </rPr>
      <t xml:space="preserve">Эндартерэктомия каротидная </t>
    </r>
    <r>
      <rPr>
        <sz val="12"/>
        <rFont val="Times New Roman"/>
        <family val="1"/>
        <charset val="1"/>
      </rPr>
      <t xml:space="preserve">(из ВСА)</t>
    </r>
  </si>
  <si>
    <t xml:space="preserve">A16.12.008.002</t>
  </si>
  <si>
    <t xml:space="preserve">Эндартерэктомия каротидная с пластикой</t>
  </si>
  <si>
    <t xml:space="preserve">A16.12.008.004</t>
  </si>
  <si>
    <t xml:space="preserve">Эндаректомия из наружной сонной артерии</t>
  </si>
  <si>
    <t xml:space="preserve">A16.12.011.006</t>
  </si>
  <si>
    <t xml:space="preserve">Резекция внутренней сонной артерии с протезированием</t>
  </si>
  <si>
    <t xml:space="preserve">A16.12.012</t>
  </si>
  <si>
    <r>
      <rPr>
        <sz val="12"/>
        <color rgb="FF000000"/>
        <rFont val="Times New Roman"/>
        <family val="1"/>
        <charset val="1"/>
      </rPr>
      <t xml:space="preserve">Перевязка и обнажение варикозно - </t>
    </r>
    <r>
      <rPr>
        <sz val="12"/>
        <rFont val="Times New Roman"/>
        <family val="1"/>
        <charset val="1"/>
      </rPr>
      <t xml:space="preserve">расширенных</t>
    </r>
    <r>
      <rPr>
        <sz val="12"/>
        <color rgb="FF000000"/>
        <rFont val="Times New Roman"/>
        <family val="1"/>
        <charset val="1"/>
      </rPr>
      <t xml:space="preserve"> вен</t>
    </r>
  </si>
  <si>
    <t xml:space="preserve">A16.12.013.001</t>
  </si>
  <si>
    <t xml:space="preserve">Аневризмэктомия с линейным протезировнаием</t>
  </si>
  <si>
    <t xml:space="preserve">A16.12.014.002</t>
  </si>
  <si>
    <r>
      <rPr>
        <sz val="12"/>
        <color rgb="FF000000"/>
        <rFont val="Times New Roman"/>
        <family val="1"/>
        <charset val="1"/>
      </rPr>
      <t xml:space="preserve">Перевязка большой подкожной вены </t>
    </r>
    <r>
      <rPr>
        <sz val="12"/>
        <rFont val="Times New Roman"/>
        <family val="1"/>
        <charset val="1"/>
      </rPr>
      <t xml:space="preserve">(операция Троянова)</t>
    </r>
  </si>
  <si>
    <t xml:space="preserve">A16.12.014.003</t>
  </si>
  <si>
    <r>
      <rPr>
        <sz val="12"/>
        <color rgb="FF000000"/>
        <rFont val="Times New Roman"/>
        <family val="1"/>
        <charset val="1"/>
      </rPr>
      <t xml:space="preserve">Перевязка перфорантных вен </t>
    </r>
    <r>
      <rPr>
        <sz val="12"/>
        <rFont val="Times New Roman"/>
        <family val="1"/>
        <charset val="1"/>
      </rPr>
      <t xml:space="preserve">голени</t>
    </r>
  </si>
  <si>
    <t xml:space="preserve">A16.12.028.006.101.003</t>
  </si>
  <si>
    <t xml:space="preserve">Стентирование артерий нижних конечностей (с протезом)</t>
  </si>
  <si>
    <t xml:space="preserve">A16.12.028.006.101.004</t>
  </si>
  <si>
    <t xml:space="preserve">Стентирование артерий нижних конечностей</t>
  </si>
  <si>
    <t xml:space="preserve">A16.12.028.007</t>
  </si>
  <si>
    <t xml:space="preserve">Стентирование брахиоцефальных артерий</t>
  </si>
  <si>
    <t xml:space="preserve">A16.12.028.009</t>
  </si>
  <si>
    <t xml:space="preserve">Стентирование почечных артерий</t>
  </si>
  <si>
    <t xml:space="preserve">A16.12.034</t>
  </si>
  <si>
    <t xml:space="preserve">Закрытие артерио-венозной фистулы</t>
  </si>
  <si>
    <t xml:space="preserve">A16.12.038.010</t>
  </si>
  <si>
    <t xml:space="preserve">Аорто-бедренное бифуркационное шунтирование</t>
  </si>
  <si>
    <t xml:space="preserve">A16.12.054</t>
  </si>
  <si>
    <t xml:space="preserve">Протезирование артерий</t>
  </si>
  <si>
    <t xml:space="preserve">A16.22.015</t>
  </si>
  <si>
    <t xml:space="preserve">Эндоскопическая адреналэктомия односторонняя</t>
  </si>
  <si>
    <t xml:space="preserve">A25.12.001.101.004</t>
  </si>
  <si>
    <t xml:space="preserve">Консервативное лечение больных с облитерирующим атеросклерозом сосудов нижних конечностей </t>
  </si>
  <si>
    <t xml:space="preserve">В01.043.005</t>
  </si>
  <si>
    <t xml:space="preserve">Ежедневный осмотр врачом-сердечно-сосудистым хирургом с наблюдением и уходом среднего и младшего медицинского персонала в отделении стационара с медикаментозным обеспечением</t>
  </si>
  <si>
    <t xml:space="preserve">А16.12.038.006</t>
  </si>
  <si>
    <t xml:space="preserve">Бедренно-подколенное шунтирование</t>
  </si>
  <si>
    <t xml:space="preserve">1 операция</t>
  </si>
  <si>
    <t xml:space="preserve">1.13 ОТДЕЛЕНИЕ ЧЕЛЮСТНО-ЛИЦЕВОЙ ХИРУРГИИ </t>
  </si>
  <si>
    <t xml:space="preserve">A11.03.001</t>
  </si>
  <si>
    <t xml:space="preserve">Биопсия кости</t>
  </si>
  <si>
    <t xml:space="preserve">A16.01.011</t>
  </si>
  <si>
    <t xml:space="preserve">Вскрытие фурункула (карбункула)</t>
  </si>
  <si>
    <t xml:space="preserve">A16.01.022</t>
  </si>
  <si>
    <t xml:space="preserve">Дермабразия</t>
  </si>
  <si>
    <t xml:space="preserve">A16.01.023</t>
  </si>
  <si>
    <t xml:space="preserve">Иссечение рубцов кожи</t>
  </si>
  <si>
    <t xml:space="preserve">A16.01.031.001</t>
  </si>
  <si>
    <t xml:space="preserve">Устранение рубцовой деформации с замещением дефекта местными тканями</t>
  </si>
  <si>
    <t xml:space="preserve">A16.03.007</t>
  </si>
  <si>
    <t xml:space="preserve">Репозиция и фиксация перелома нижней челюсти (шинирование)</t>
  </si>
  <si>
    <t xml:space="preserve">A16.03.015</t>
  </si>
  <si>
    <t xml:space="preserve">Секвестрэктомия</t>
  </si>
  <si>
    <t xml:space="preserve">A16.03.016</t>
  </si>
  <si>
    <t xml:space="preserve">Иссечение пораженной кости</t>
  </si>
  <si>
    <t xml:space="preserve">A16.07.001</t>
  </si>
  <si>
    <t xml:space="preserve">Удаление зуба (хирургическая санация)</t>
  </si>
  <si>
    <t xml:space="preserve">A16.07.011</t>
  </si>
  <si>
    <t xml:space="preserve">Вскрытие подслизистого или поднадкостничного очага воспаления в полости рта (периостотомия)</t>
  </si>
  <si>
    <t xml:space="preserve">A16.07.016.101.001</t>
  </si>
  <si>
    <t xml:space="preserve">Цистэктомия 1-й степени</t>
  </si>
  <si>
    <t xml:space="preserve">A16.07.016.101.002</t>
  </si>
  <si>
    <t xml:space="preserve">Цистэктомия 2-й степени</t>
  </si>
  <si>
    <t xml:space="preserve">A16.07.024</t>
  </si>
  <si>
    <t xml:space="preserve">Операция удаления ретенированного зуба (одного)</t>
  </si>
  <si>
    <t xml:space="preserve">A16.07.024.101.001</t>
  </si>
  <si>
    <t xml:space="preserve">Операция удаления ретенированного зуба (двух зубов)</t>
  </si>
  <si>
    <t xml:space="preserve">A16.07.026</t>
  </si>
  <si>
    <t xml:space="preserve">Гингивэктомия</t>
  </si>
  <si>
    <t xml:space="preserve">A16.07.029</t>
  </si>
  <si>
    <t xml:space="preserve">Удаление аденомы (новообразования) слюнной железы</t>
  </si>
  <si>
    <t xml:space="preserve">A16.07.062</t>
  </si>
  <si>
    <t xml:space="preserve">Устранение дефекта наружного носа</t>
  </si>
  <si>
    <t xml:space="preserve">A16.07.080</t>
  </si>
  <si>
    <t xml:space="preserve">Резекция околоушной слюнной железы</t>
  </si>
  <si>
    <t xml:space="preserve">A16.08.017</t>
  </si>
  <si>
    <t xml:space="preserve">Радикальная операция (синусотомия) на верхнечелюстных пазухах (при хроническом синусите)</t>
  </si>
  <si>
    <t xml:space="preserve">A16.22.012</t>
  </si>
  <si>
    <t xml:space="preserve">Удаление камней из протоков слюнных желез</t>
  </si>
  <si>
    <t xml:space="preserve">A16.25.021</t>
  </si>
  <si>
    <t xml:space="preserve">Устранение дефекта ушной раковины (коррекция двух торчащих ушных раковин)</t>
  </si>
  <si>
    <t xml:space="preserve">A16.25.021.101.001</t>
  </si>
  <si>
    <t xml:space="preserve">Коррекция мочек ушных раковин</t>
  </si>
  <si>
    <t xml:space="preserve">A16.26.022</t>
  </si>
  <si>
    <t xml:space="preserve">Коррекция блефарохалязиса (пластика нижних век)</t>
  </si>
  <si>
    <t xml:space="preserve">A16.26.111</t>
  </si>
  <si>
    <t xml:space="preserve">Пластика века (блефаропластика) без и с пересадкой тканей (пластика верхних век)</t>
  </si>
  <si>
    <t xml:space="preserve">A16.30.014</t>
  </si>
  <si>
    <t xml:space="preserve">Экстирпация срединных кист и свищей шеи</t>
  </si>
  <si>
    <t xml:space="preserve">A16.30.015</t>
  </si>
  <si>
    <t xml:space="preserve">Экстирпация боковых свищей шеи</t>
  </si>
  <si>
    <t xml:space="preserve">A16.30.032</t>
  </si>
  <si>
    <t xml:space="preserve">Иссечение новообразования мягких тканей </t>
  </si>
  <si>
    <t xml:space="preserve">A16.30.101.001</t>
  </si>
  <si>
    <t xml:space="preserve">Коррекция губ</t>
  </si>
  <si>
    <t xml:space="preserve">Операции с использованием имплантатов</t>
  </si>
  <si>
    <t xml:space="preserve">A16.03.004</t>
  </si>
  <si>
    <t xml:space="preserve">Репозиция и фиксация перелома костей глазницы</t>
  </si>
  <si>
    <t xml:space="preserve">A16.03.010</t>
  </si>
  <si>
    <t xml:space="preserve">Резекция и реконструкция нижней челюсти (пластика дефекта нижней челюсти)</t>
  </si>
  <si>
    <t xml:space="preserve">A16.03.011</t>
  </si>
  <si>
    <t xml:space="preserve">Артропластика височно-нижнечелюстного сустава</t>
  </si>
  <si>
    <t xml:space="preserve">A16.03.022.002.101.001</t>
  </si>
  <si>
    <t xml:space="preserve">Остеосинтез титановой пластиной (оперативная репозиция нижней челюсти с использованием имплантата с одной стороны)</t>
  </si>
  <si>
    <t xml:space="preserve">A16.03.022.002.101.002</t>
  </si>
  <si>
    <t xml:space="preserve">Остеосинтез титановой пластиной (оперативная репозиция нижней челюсти с использованием имплантата с двух сторон)</t>
  </si>
  <si>
    <t xml:space="preserve">A16.03.053</t>
  </si>
  <si>
    <t xml:space="preserve">Реконструкция скуло-глазничного комплекса (с использованием имплантата)</t>
  </si>
  <si>
    <t xml:space="preserve">A16.03.053.101.001</t>
  </si>
  <si>
    <t xml:space="preserve">Реконструкция скуло-глазничного комплекса с использованием имплантата и с реконструкцией дна орбиты</t>
  </si>
  <si>
    <t xml:space="preserve">A16.03.056</t>
  </si>
  <si>
    <t xml:space="preserve">Реконструкция стенок глазницы (орбиты)</t>
  </si>
  <si>
    <t xml:space="preserve">A16.03.056.101.001</t>
  </si>
  <si>
    <t xml:space="preserve">Реконструкция скуло-глазничного комплекса</t>
  </si>
  <si>
    <t xml:space="preserve">A16.07.017</t>
  </si>
  <si>
    <t xml:space="preserve">Пластика альвеолярного отростка (синус-лифтинг)</t>
  </si>
  <si>
    <t xml:space="preserve">1.14 ОТОРИНОЛАРИНГОЛОГИЧЕСКОЕ ОТДЕЛЕНИЕ</t>
  </si>
  <si>
    <t xml:space="preserve">A16.03.034.002.101.001</t>
  </si>
  <si>
    <t xml:space="preserve">Репозиция костей носа закрытая</t>
  </si>
  <si>
    <t xml:space="preserve">A16.07.062.101.001</t>
  </si>
  <si>
    <t xml:space="preserve">Устранение дефекта наружного носа( функциональная коррекция наружного носа)</t>
  </si>
  <si>
    <t xml:space="preserve">A16.07.086</t>
  </si>
  <si>
    <t xml:space="preserve">Пластика мягкого неба</t>
  </si>
  <si>
    <t xml:space="preserve">A16.07.087</t>
  </si>
  <si>
    <t xml:space="preserve">Увулопластика</t>
  </si>
  <si>
    <t xml:space="preserve">A16.08.001</t>
  </si>
  <si>
    <t xml:space="preserve">Тонзилэктомия</t>
  </si>
  <si>
    <t xml:space="preserve">A16.08.001.001</t>
  </si>
  <si>
    <t xml:space="preserve">Тонзилэктомия с использованием видеоэндоскопических технологий</t>
  </si>
  <si>
    <t xml:space="preserve">A16.08.002</t>
  </si>
  <si>
    <t xml:space="preserve">Аденоидэктомия</t>
  </si>
  <si>
    <t xml:space="preserve">A16.08.002.001</t>
  </si>
  <si>
    <t xml:space="preserve">Аденоидэктомия с использованием видеоэндоскопических технологий</t>
  </si>
  <si>
    <t xml:space="preserve">A16.08.004.101.001</t>
  </si>
  <si>
    <t xml:space="preserve">Постановка постоянной трахеостомы</t>
  </si>
  <si>
    <t xml:space="preserve">A16.08.006.101.001</t>
  </si>
  <si>
    <t xml:space="preserve">Механическая остановка носового кровотечения (передняя и задняя тампонада носа)</t>
  </si>
  <si>
    <t xml:space="preserve">A16.08.007.101.001</t>
  </si>
  <si>
    <t xml:space="preserve">Удаление инородного тела глотки или гортани ( амбулаторно)</t>
  </si>
  <si>
    <t xml:space="preserve">A16.08.009.101.002</t>
  </si>
  <si>
    <t xml:space="preserve">Удаление полипов носовых ходов шейверное эндоскопическое</t>
  </si>
  <si>
    <t xml:space="preserve">A16.08.009.001</t>
  </si>
  <si>
    <t xml:space="preserve">Удаление полипов носовых ходов с использованием видеоэндоскопических технологий</t>
  </si>
  <si>
    <t xml:space="preserve">A16.08.010.001.101.001</t>
  </si>
  <si>
    <t xml:space="preserve">Подслизистая вазотомия нижних носовох раковин с 2-х сторон</t>
  </si>
  <si>
    <t xml:space="preserve">A16.08.010.002.101.001</t>
  </si>
  <si>
    <t xml:space="preserve">Резекция носовых раковин с использованием видеоэндоскопических технологий</t>
  </si>
  <si>
    <t xml:space="preserve">A16.08.010.003</t>
  </si>
  <si>
    <t xml:space="preserve">Пластика нижних носовых раковин с использованием видеоэндоскопических технологий</t>
  </si>
  <si>
    <t xml:space="preserve">A16.08.011.101.001</t>
  </si>
  <si>
    <t xml:space="preserve">Удаление инородного тела носа </t>
  </si>
  <si>
    <t xml:space="preserve">A16.08.012.101.001</t>
  </si>
  <si>
    <t xml:space="preserve">Вскрытие паратонзиллярного абсцесса </t>
  </si>
  <si>
    <t xml:space="preserve">A16.08.013</t>
  </si>
  <si>
    <t xml:space="preserve">Септопластика</t>
  </si>
  <si>
    <t xml:space="preserve">A16.08.013.001</t>
  </si>
  <si>
    <t xml:space="preserve">Пластика носовой перегородки с использованием видеоэндоскопических технологий</t>
  </si>
  <si>
    <t xml:space="preserve">A16.08.013.002</t>
  </si>
  <si>
    <t xml:space="preserve">Пластика перфорации носовой перегородки</t>
  </si>
  <si>
    <t xml:space="preserve">A16.08.014</t>
  </si>
  <si>
    <t xml:space="preserve">Репозиция костей носа </t>
  </si>
  <si>
    <t xml:space="preserve">A16.08.016.101.001</t>
  </si>
  <si>
    <t xml:space="preserve">Промывание лакун миндалин</t>
  </si>
  <si>
    <t xml:space="preserve">A16.08.017.101.001</t>
  </si>
  <si>
    <t xml:space="preserve">Радикальная операция на верхнечелюстных пазухах</t>
  </si>
  <si>
    <t xml:space="preserve">A16.08.017.001</t>
  </si>
  <si>
    <t xml:space="preserve">Гайморотомия с использованием видеоэндоскопических технологий</t>
  </si>
  <si>
    <t xml:space="preserve">A16.08.018</t>
  </si>
  <si>
    <t xml:space="preserve">Вскрытие фурункула носа </t>
  </si>
  <si>
    <t xml:space="preserve">A16.08.019.101.001</t>
  </si>
  <si>
    <t xml:space="preserve">Смена трахеостомической трубки ( без стоимости трубки)</t>
  </si>
  <si>
    <t xml:space="preserve">A16.08.020.001.101.001</t>
  </si>
  <si>
    <t xml:space="preserve">Деканюляция </t>
  </si>
  <si>
    <t xml:space="preserve">A16.08.021.101.001</t>
  </si>
  <si>
    <t xml:space="preserve">Трахеотомия</t>
  </si>
  <si>
    <t xml:space="preserve">A16.08.023.101.001</t>
  </si>
  <si>
    <t xml:space="preserve">Промывание верхнечелюстной пазухи носа</t>
  </si>
  <si>
    <t xml:space="preserve">A16.08.040.001</t>
  </si>
  <si>
    <t xml:space="preserve">Удаление новообразования гортани микрохирургическое</t>
  </si>
  <si>
    <t xml:space="preserve">A16.08.040.003</t>
  </si>
  <si>
    <t xml:space="preserve">Удаление новообразования гортани методом лазерной деструкции</t>
  </si>
  <si>
    <t xml:space="preserve">A16.08.040.007</t>
  </si>
  <si>
    <t xml:space="preserve">Удаление новообразования голосовой складки эндоларингеальное ( папилломатоз) добавить код</t>
  </si>
  <si>
    <t xml:space="preserve">A16.08.040.008</t>
  </si>
  <si>
    <t xml:space="preserve">Удаление новообразования надгортанника эндоларингеальное</t>
  </si>
  <si>
    <t xml:space="preserve">A16.08.041.001</t>
  </si>
  <si>
    <t xml:space="preserve">Удаление рубца гортани микрохирургическое</t>
  </si>
  <si>
    <t xml:space="preserve">A16.08.049</t>
  </si>
  <si>
    <t xml:space="preserve">Эндоскопическое электрохирургическое удаление доброкачественного новообразования полости носа</t>
  </si>
  <si>
    <t xml:space="preserve">A16.08.053</t>
  </si>
  <si>
    <t xml:space="preserve">Фронтотомия</t>
  </si>
  <si>
    <t xml:space="preserve">A16.08.053.001</t>
  </si>
  <si>
    <t xml:space="preserve">Фронтотомия эндоскопическая</t>
  </si>
  <si>
    <t xml:space="preserve">A16.08.054</t>
  </si>
  <si>
    <t xml:space="preserve">Удаление новообразования глотки </t>
  </si>
  <si>
    <t xml:space="preserve">A16.08.054.001</t>
  </si>
  <si>
    <t xml:space="preserve">Удаление новообразования глотки эндоларингеальное</t>
  </si>
  <si>
    <t xml:space="preserve">A16.08.054.002.101.001</t>
  </si>
  <si>
    <t xml:space="preserve">Удаление новообразования глотки методом лазерной деструкции</t>
  </si>
  <si>
    <t xml:space="preserve">A16.08.055.101.001</t>
  </si>
  <si>
    <t xml:space="preserve">Иссечение синехий и атрезий полости носа (механическое)</t>
  </si>
  <si>
    <t xml:space="preserve">A16.08.055.001.101.001</t>
  </si>
  <si>
    <t xml:space="preserve">Иссечение синехий и атрезий полости носа с помощью лазера</t>
  </si>
  <si>
    <t xml:space="preserve">A16.08.056</t>
  </si>
  <si>
    <t xml:space="preserve">Удаление новообразования околоносовых пазух носа</t>
  </si>
  <si>
    <t xml:space="preserve">A16.08.057</t>
  </si>
  <si>
    <t xml:space="preserve">Удаление мукоцеле лобной пазухи</t>
  </si>
  <si>
    <t xml:space="preserve">A16.08.059</t>
  </si>
  <si>
    <t xml:space="preserve">Радикальная операция на лобной пазухе</t>
  </si>
  <si>
    <t xml:space="preserve">A16.08.060</t>
  </si>
  <si>
    <t xml:space="preserve">Хордопексия (латерофиксация истинных голосовых складок)</t>
  </si>
  <si>
    <t xml:space="preserve">A16.08.061</t>
  </si>
  <si>
    <t xml:space="preserve">Хордэктомия (удаление истинных голосовых складок)</t>
  </si>
  <si>
    <t xml:space="preserve">A16.08.062</t>
  </si>
  <si>
    <t xml:space="preserve">Удаление новообразования перегородки носа методом лазерной деструкции</t>
  </si>
  <si>
    <t xml:space="preserve">A16.08.063.101.001</t>
  </si>
  <si>
    <t xml:space="preserve">Лакунотомия лазерная </t>
  </si>
  <si>
    <t xml:space="preserve">A16.08.064</t>
  </si>
  <si>
    <t xml:space="preserve">Тонзиллотомия</t>
  </si>
  <si>
    <t xml:space="preserve">A16.08.070</t>
  </si>
  <si>
    <t xml:space="preserve">Вскрытие решетчатой буллы с использованием видеоэндоскопических технологий</t>
  </si>
  <si>
    <t xml:space="preserve">A16.08.071</t>
  </si>
  <si>
    <t xml:space="preserve">Полисинусотомия с использованием видеоэндоскопических технологий</t>
  </si>
  <si>
    <t xml:space="preserve">A16.08.072</t>
  </si>
  <si>
    <t xml:space="preserve">Инфундибулотомия с использованием видеоэндоскопических технологий</t>
  </si>
  <si>
    <t xml:space="preserve">A16.08.074.101.001</t>
  </si>
  <si>
    <t xml:space="preserve">Лазерная деструкция сосудов носовой перегородки </t>
  </si>
  <si>
    <t xml:space="preserve">A16.12.020.001.101.001</t>
  </si>
  <si>
    <t xml:space="preserve">Остановка кровотечения из периферического сосуда эндоскопическая с использованием электрокоагуляции (лечение после вмешательства)</t>
  </si>
  <si>
    <t xml:space="preserve">A16.25.001.101.001</t>
  </si>
  <si>
    <t xml:space="preserve">Дренирование фурункула наружного уха</t>
  </si>
  <si>
    <t xml:space="preserve">A16.25.002</t>
  </si>
  <si>
    <t xml:space="preserve">Кюретаж наружного уха</t>
  </si>
  <si>
    <t xml:space="preserve">A16.25.003.101.001</t>
  </si>
  <si>
    <t xml:space="preserve">Первичная хирургическая обработка раны наружного уха</t>
  </si>
  <si>
    <t xml:space="preserve">A16.25.004</t>
  </si>
  <si>
    <t xml:space="preserve">Наложение швов на ушную раковину и наружный слуховой проход</t>
  </si>
  <si>
    <t xml:space="preserve">A16.25.005</t>
  </si>
  <si>
    <t xml:space="preserve">Сшивание наружного уха</t>
  </si>
  <si>
    <t xml:space="preserve">A16.25.006</t>
  </si>
  <si>
    <t xml:space="preserve">Реконструкция наружного слухового прохода</t>
  </si>
  <si>
    <t xml:space="preserve">A16.25.008</t>
  </si>
  <si>
    <t xml:space="preserve">Удаление инородного тела из слухового отверстия</t>
  </si>
  <si>
    <t xml:space="preserve">A16.25.008.001</t>
  </si>
  <si>
    <t xml:space="preserve">Удаление инородного тела из наружного слухового прохода; вторичное оперативное лечение</t>
  </si>
  <si>
    <t xml:space="preserve">A16.25.009</t>
  </si>
  <si>
    <t xml:space="preserve">Мирингопластика</t>
  </si>
  <si>
    <t xml:space="preserve">A16.25.010</t>
  </si>
  <si>
    <t xml:space="preserve">Ревизия тимпанопластики</t>
  </si>
  <si>
    <t xml:space="preserve">A16.25.011</t>
  </si>
  <si>
    <t xml:space="preserve">Миринготомия </t>
  </si>
  <si>
    <t xml:space="preserve">A16.25.014</t>
  </si>
  <si>
    <t xml:space="preserve">Тимпанопластика</t>
  </si>
  <si>
    <t xml:space="preserve">A16.25.014.001</t>
  </si>
  <si>
    <t xml:space="preserve">Тимпанопластика с применением микрохирургической техники</t>
  </si>
  <si>
    <t xml:space="preserve">A16.25.016</t>
  </si>
  <si>
    <t xml:space="preserve">Ревизия барабанной полости</t>
  </si>
  <si>
    <t xml:space="preserve">A16.25.017</t>
  </si>
  <si>
    <t xml:space="preserve">Рассечение рубцов в барабанной полости</t>
  </si>
  <si>
    <t xml:space="preserve">A16.25.020.101.001</t>
  </si>
  <si>
    <t xml:space="preserve">Шунтирование и дренирование барабанной полости (титановым шунтом)</t>
  </si>
  <si>
    <t xml:space="preserve">A16.25.024</t>
  </si>
  <si>
    <t xml:space="preserve">Аурикулопластика ( одна сторона)</t>
  </si>
  <si>
    <t xml:space="preserve">A16.25.027</t>
  </si>
  <si>
    <t xml:space="preserve">Тимпанотомия</t>
  </si>
  <si>
    <t xml:space="preserve">A16.25.027.001</t>
  </si>
  <si>
    <t xml:space="preserve">Тимпанотомия с рассечением рубцов барабанной полости</t>
  </si>
  <si>
    <t xml:space="preserve">A16.25.027.002</t>
  </si>
  <si>
    <t xml:space="preserve">Тимпанотомия с удалением тимпаносклеротических бляшек</t>
  </si>
  <si>
    <t xml:space="preserve">A16.25.040.101.001</t>
  </si>
  <si>
    <t xml:space="preserve">Иссечение тканей наружного уха (одна сторона)</t>
  </si>
  <si>
    <t xml:space="preserve">A16.25.041</t>
  </si>
  <si>
    <t xml:space="preserve">Резекция ушной раковины</t>
  </si>
  <si>
    <t xml:space="preserve">A16.25.042</t>
  </si>
  <si>
    <t xml:space="preserve">Удаление доброкачественного новообразования наружного слухового прохода </t>
  </si>
  <si>
    <t xml:space="preserve">A16.25.043</t>
  </si>
  <si>
    <t xml:space="preserve">Иссечение парааурикулярного свища ( одна сторона)</t>
  </si>
  <si>
    <t xml:space="preserve">A16.27.002.001</t>
  </si>
  <si>
    <t xml:space="preserve">Этмоидотомия  с использованием видеоэндоскопических технологий</t>
  </si>
  <si>
    <t xml:space="preserve">A16.27.003.001</t>
  </si>
  <si>
    <t xml:space="preserve">Сфеноидотомия с использованием видеоэндоскопических технологий( одна сторона)</t>
  </si>
  <si>
    <t xml:space="preserve">B01.028.003</t>
  </si>
  <si>
    <t xml:space="preserve">Ежедневный осмотр врачом-оториноларингологом с наблюдением и уходом среднего и младшего медицинского персонала в отделении стационара c  медикаментозным обеспечением
</t>
  </si>
  <si>
    <t xml:space="preserve"> 1.15 ОФТАЛЬМОЛОГИЧЕСКОЕ ОТДЕЛЕНИЕ</t>
  </si>
  <si>
    <t xml:space="preserve">A16.26.011</t>
  </si>
  <si>
    <t xml:space="preserve">Зондирование слезных канальцев, активация слезных точек</t>
  </si>
  <si>
    <t xml:space="preserve">A16.26.013</t>
  </si>
  <si>
    <t xml:space="preserve">Удаление халязиона</t>
  </si>
  <si>
    <t xml:space="preserve">A16.26.014</t>
  </si>
  <si>
    <t xml:space="preserve">Удаление контагиозного моллюска, вскрытие малых ретенционных кист век и конъюнктивы, ячменя, абсцесса века</t>
  </si>
  <si>
    <t xml:space="preserve">A16.26.020</t>
  </si>
  <si>
    <t xml:space="preserve">Устранение энтропиона или эктропиона</t>
  </si>
  <si>
    <t xml:space="preserve">A16.26.024</t>
  </si>
  <si>
    <t xml:space="preserve">Блефарорафия</t>
  </si>
  <si>
    <t xml:space="preserve">A16.26.025</t>
  </si>
  <si>
    <t xml:space="preserve">Удаление новообразования век</t>
  </si>
  <si>
    <t xml:space="preserve">A16.26.033</t>
  </si>
  <si>
    <t xml:space="preserve">Конъюнктивотомия с проведением субтенонового введения лекарственных препаратов</t>
  </si>
  <si>
    <t xml:space="preserve">A16.26.086.001</t>
  </si>
  <si>
    <t xml:space="preserve">Интравитреальное введение лекарственных препаратов (без стоимости препаратов)</t>
  </si>
  <si>
    <t xml:space="preserve">A16.26.093.002</t>
  </si>
  <si>
    <t xml:space="preserve">Факоэмульсификация с имплантацией интраокулярной линзы (без стоимости ИОЛ)</t>
  </si>
  <si>
    <t xml:space="preserve">A22.26.004</t>
  </si>
  <si>
    <t xml:space="preserve">Лазерная корепраксия, дисцизия задней капсулы хрусталика</t>
  </si>
  <si>
    <t xml:space="preserve">A25.26.001.101.001</t>
  </si>
  <si>
    <t xml:space="preserve">Консервативное лечение при воспалительных заболеваниях органа зрения</t>
  </si>
  <si>
    <t xml:space="preserve">A25.26.001.101.002</t>
  </si>
  <si>
    <t xml:space="preserve">Консервативное лечение при сосудистых заболеваниях органа зрения</t>
  </si>
  <si>
    <t xml:space="preserve">A16.26.022.101.001</t>
  </si>
  <si>
    <t xml:space="preserve">Коррекция блефарохалязиса</t>
  </si>
  <si>
    <t xml:space="preserve">1.16 ПУЛЬМОНОЛОГИЧЕСКОЕ ОТДЕЛЕНИЕ</t>
  </si>
  <si>
    <t xml:space="preserve">A25.09.001.101.001</t>
  </si>
  <si>
    <t xml:space="preserve">Острый бронхит,вызванный уточненными и неуточненными возбудителями.</t>
  </si>
  <si>
    <t xml:space="preserve">A25.09.001.101.002</t>
  </si>
  <si>
    <t xml:space="preserve">Хронический необструктивный бронхит.</t>
  </si>
  <si>
    <t xml:space="preserve">A25.09.001.101.003</t>
  </si>
  <si>
    <t xml:space="preserve">Бактериальная пневмония неуточненная. Пневмония, вызванная другими возбудителями. Вирусная пневмония. (легкой и средней степени тяжести)</t>
  </si>
  <si>
    <t xml:space="preserve">A25.09.001.101.004</t>
  </si>
  <si>
    <t xml:space="preserve">Бактериальная пневмония неуточненная. Пневмония, вызванная другими возбудителями. Вирусная пневмония. (тяжелого течения)</t>
  </si>
  <si>
    <t xml:space="preserve">A25.09.001.101.005</t>
  </si>
  <si>
    <t xml:space="preserve">Бронхиальная астма, астматический статус. Бронхиальная астма.</t>
  </si>
  <si>
    <t xml:space="preserve">A25.09.001.001.101.01</t>
  </si>
  <si>
    <t xml:space="preserve">Хроническая обструктивная болезнь легких. Бронхоэктатическая болезнь. Поликистоз.</t>
  </si>
  <si>
    <t xml:space="preserve">A25.09.001.101.006</t>
  </si>
  <si>
    <t xml:space="preserve">Диссеминированные процессы в легких.</t>
  </si>
  <si>
    <t xml:space="preserve">A25.09.001.101.007</t>
  </si>
  <si>
    <t xml:space="preserve">Саркоидоз.</t>
  </si>
  <si>
    <t xml:space="preserve">A25.09.001.101.008</t>
  </si>
  <si>
    <t xml:space="preserve">Доброкачественные новообразования трахеи, бронхов, легких, плевры.</t>
  </si>
  <si>
    <t xml:space="preserve">1.17 РЕВМАТОЛОГИЧЕСКОЕ ОТДЕЛЕНИЕ</t>
  </si>
  <si>
    <t xml:space="preserve">A25.04.001.101.019</t>
  </si>
  <si>
    <t xml:space="preserve">Остеоартириты</t>
  </si>
  <si>
    <t xml:space="preserve">A25.04.001.101.020</t>
  </si>
  <si>
    <t xml:space="preserve">Ревматоидный артрит, серопозитивный</t>
  </si>
  <si>
    <t xml:space="preserve">A25.04.001.101.021</t>
  </si>
  <si>
    <t xml:space="preserve">Подагрический артрит</t>
  </si>
  <si>
    <t xml:space="preserve">A25.04.001.101.022</t>
  </si>
  <si>
    <t xml:space="preserve">Серонегативные спондилоартриты (в т.ч. анкилозирующий спондилит)</t>
  </si>
  <si>
    <t xml:space="preserve">A25.04.001.101.023</t>
  </si>
  <si>
    <t xml:space="preserve">Псориатический артрит</t>
  </si>
  <si>
    <t xml:space="preserve">A25.04.001.101.024</t>
  </si>
  <si>
    <t xml:space="preserve">Полиартрит неуточненный</t>
  </si>
  <si>
    <t xml:space="preserve">A25.04.001.101.025</t>
  </si>
  <si>
    <t xml:space="preserve">Воспалительная артропатия</t>
  </si>
  <si>
    <t xml:space="preserve">A25.04.001.101.026</t>
  </si>
  <si>
    <t xml:space="preserve">Системные заболевания соединительной ткани</t>
  </si>
  <si>
    <t xml:space="preserve">1.18 ТРАВМАТОЛОГИЧЕСКОЕ ОТДЕЛЕНИЕ</t>
  </si>
  <si>
    <t xml:space="preserve">A16.01.006.101.001</t>
  </si>
  <si>
    <t xml:space="preserve">Иссечение поражения подкожно-жировой клетчатки</t>
  </si>
  <si>
    <t xml:space="preserve">A16.01.006.101.002</t>
  </si>
  <si>
    <t xml:space="preserve">A16.01.006.101.003</t>
  </si>
  <si>
    <t xml:space="preserve">A16.01.007</t>
  </si>
  <si>
    <t xml:space="preserve">Широкие лампасные разрезы</t>
  </si>
  <si>
    <t xml:space="preserve">A16.01.007.101.001</t>
  </si>
  <si>
    <t xml:space="preserve">A16.01.007.101.002</t>
  </si>
  <si>
    <t xml:space="preserve">A16.01.008</t>
  </si>
  <si>
    <t xml:space="preserve">Сшивание кожи и подкожной клетчатки</t>
  </si>
  <si>
    <t xml:space="preserve">A16.01.008.001</t>
  </si>
  <si>
    <t xml:space="preserve">Наложение вторичных швов</t>
  </si>
  <si>
    <t xml:space="preserve">A16.01.009.101.001</t>
  </si>
  <si>
    <t xml:space="preserve">Ушивание открытой раны (без кожной пересадки)</t>
  </si>
  <si>
    <t xml:space="preserve">A16.01.010</t>
  </si>
  <si>
    <t xml:space="preserve">Аутодермопластика</t>
  </si>
  <si>
    <t xml:space="preserve">A16.01.010.101.001</t>
  </si>
  <si>
    <t xml:space="preserve">A16.01.010.101.002</t>
  </si>
  <si>
    <t xml:space="preserve">A16.01.010.001</t>
  </si>
  <si>
    <t xml:space="preserve">Кожная пластика для закрытия раны с использованием метода дерматензии</t>
  </si>
  <si>
    <t xml:space="preserve">A16.01.010.001.101.001</t>
  </si>
  <si>
    <t xml:space="preserve">A16.01.010.001.101.002</t>
  </si>
  <si>
    <t xml:space="preserve">A16.01.010.002</t>
  </si>
  <si>
    <t xml:space="preserve">Пластика раны местными тканями</t>
  </si>
  <si>
    <t xml:space="preserve">A16.01.010.002.101.001</t>
  </si>
  <si>
    <t xml:space="preserve">A16.01.010.002.101.002</t>
  </si>
  <si>
    <t xml:space="preserve">A16.01.010.004</t>
  </si>
  <si>
    <t xml:space="preserve">Перекрестная кожная пластика</t>
  </si>
  <si>
    <t xml:space="preserve">A16.01.010.004.101.001</t>
  </si>
  <si>
    <t xml:space="preserve">A16.01.010.004.101.002</t>
  </si>
  <si>
    <t xml:space="preserve">A16.01.010.005</t>
  </si>
  <si>
    <t xml:space="preserve">Свободная кожная пластика дерматомным перфорированным лоскутом</t>
  </si>
  <si>
    <t xml:space="preserve">A16.01.010.005.101.001</t>
  </si>
  <si>
    <t xml:space="preserve">A16.01.010.005.101.002</t>
  </si>
  <si>
    <t xml:space="preserve">A16.01.011.101.002</t>
  </si>
  <si>
    <t xml:space="preserve">A16.01.012</t>
  </si>
  <si>
    <t xml:space="preserve">Вскрытие и дренирование флегмоны (абсцесса)</t>
  </si>
  <si>
    <t xml:space="preserve">A16.01.012.101.001</t>
  </si>
  <si>
    <t xml:space="preserve">A16.01.012.101.002</t>
  </si>
  <si>
    <t xml:space="preserve">A16.01.012.001</t>
  </si>
  <si>
    <t xml:space="preserve">Вскрытие флегмоны (абсцесса) стопы (голени)</t>
  </si>
  <si>
    <t xml:space="preserve">A16.01.012.001.101.001</t>
  </si>
  <si>
    <t xml:space="preserve">A16.01.012.001.101.002</t>
  </si>
  <si>
    <t xml:space="preserve">A16.01.016.101.001</t>
  </si>
  <si>
    <t xml:space="preserve">Удаление атеромы</t>
  </si>
  <si>
    <t xml:space="preserve">A16.01.016.101.002</t>
  </si>
  <si>
    <t xml:space="preserve">A16.01.017</t>
  </si>
  <si>
    <t xml:space="preserve">Удаление доброкачественных новообразований кожи</t>
  </si>
  <si>
    <t xml:space="preserve">A16.01.017.101.001</t>
  </si>
  <si>
    <t xml:space="preserve">A16.01.017.001</t>
  </si>
  <si>
    <t xml:space="preserve">Удаление доброкачественных новообразований кожи методом электрокоагуляции</t>
  </si>
  <si>
    <t xml:space="preserve">A16.01.017.001.101.001</t>
  </si>
  <si>
    <t xml:space="preserve">A16.01.018.101.001</t>
  </si>
  <si>
    <t xml:space="preserve">Удаление доброкачественных новообразований подкожно-жировой клетчатки</t>
  </si>
  <si>
    <t xml:space="preserve">A16.01.018.101.002</t>
  </si>
  <si>
    <t xml:space="preserve">A16.01.023.101.001</t>
  </si>
  <si>
    <t xml:space="preserve">A16.01.023.101.002</t>
  </si>
  <si>
    <t xml:space="preserve">A16.01.023.002</t>
  </si>
  <si>
    <t xml:space="preserve">Иссечение келлоидных рубцов кисти</t>
  </si>
  <si>
    <t xml:space="preserve">A16.01.023.002.101.001</t>
  </si>
  <si>
    <t xml:space="preserve">A16.01.026</t>
  </si>
  <si>
    <t xml:space="preserve">Внутрикожная контурная пластика</t>
  </si>
  <si>
    <t xml:space="preserve">A16.01.026.101.001</t>
  </si>
  <si>
    <t xml:space="preserve">A16.01.027.101.001</t>
  </si>
  <si>
    <t xml:space="preserve">Удаление ногтевых пластинок</t>
  </si>
  <si>
    <t xml:space="preserve">A16.01.027.001.101.001</t>
  </si>
  <si>
    <t xml:space="preserve">Удаление ногтевой пластинки с клиновидной резекцией матрикса</t>
  </si>
  <si>
    <t xml:space="preserve">A16.01.027.001.101.002</t>
  </si>
  <si>
    <t xml:space="preserve">A16.01.028.101.001</t>
  </si>
  <si>
    <t xml:space="preserve">Удаление мозоли</t>
  </si>
  <si>
    <t xml:space="preserve">A16.01.029</t>
  </si>
  <si>
    <t xml:space="preserve">Некротомия</t>
  </si>
  <si>
    <t xml:space="preserve">A16.01.029.101.001</t>
  </si>
  <si>
    <t xml:space="preserve">A16.01.029.101.002</t>
  </si>
  <si>
    <t xml:space="preserve">A16.01.030</t>
  </si>
  <si>
    <t xml:space="preserve">Иссечение грануляции</t>
  </si>
  <si>
    <t xml:space="preserve">A16.01.030.101.001</t>
  </si>
  <si>
    <t xml:space="preserve">A16.01.031</t>
  </si>
  <si>
    <t xml:space="preserve">Устранение рубцовой деформации</t>
  </si>
  <si>
    <t xml:space="preserve">A16.01.031.101.001</t>
  </si>
  <si>
    <t xml:space="preserve">A16.01.031.001.101.001</t>
  </si>
  <si>
    <t xml:space="preserve">A16.01.031.001.101.002</t>
  </si>
  <si>
    <t xml:space="preserve">A16.01.035</t>
  </si>
  <si>
    <t xml:space="preserve">Иссечение кожи и подкожной жировой клетчатки</t>
  </si>
  <si>
    <t xml:space="preserve">A16.01.035.101.001</t>
  </si>
  <si>
    <t xml:space="preserve">A16.01.035.101.002</t>
  </si>
  <si>
    <t xml:space="preserve">A16.01.035.002</t>
  </si>
  <si>
    <t xml:space="preserve">Иссечение кожи и подкожно-жировой клетчатки в области нижней конечности</t>
  </si>
  <si>
    <t xml:space="preserve">A16.01.035.002.101.001</t>
  </si>
  <si>
    <t xml:space="preserve">A16.01.035.002.101.002</t>
  </si>
  <si>
    <t xml:space="preserve">A16.01.035.003</t>
  </si>
  <si>
    <t xml:space="preserve">Иссечение кожи и подкожно-жировой клетчатки в области верхней конечности</t>
  </si>
  <si>
    <t xml:space="preserve">A16.01.035.003.101.001</t>
  </si>
  <si>
    <t xml:space="preserve">A16.01.035.003.101.002</t>
  </si>
  <si>
    <t xml:space="preserve">A16.02.001</t>
  </si>
  <si>
    <t xml:space="preserve">Разрез мышцы, сухожильной фасции и синовиальной сумки</t>
  </si>
  <si>
    <t xml:space="preserve">A16.02.001.101.001</t>
  </si>
  <si>
    <t xml:space="preserve">A16.02.001.101.002</t>
  </si>
  <si>
    <t xml:space="preserve">A16.02.001.001</t>
  </si>
  <si>
    <t xml:space="preserve">Рассечение блоковидной связки сухожилия сгибателя на кисти</t>
  </si>
  <si>
    <t xml:space="preserve">A16.02.001.001.101.001</t>
  </si>
  <si>
    <t xml:space="preserve">A16.02.001.001.101.002</t>
  </si>
  <si>
    <t xml:space="preserve">A16.02.001.002</t>
  </si>
  <si>
    <t xml:space="preserve">Рассечение связки и ревизия первого тыльного сухожильного канала разгибателей на предплечье</t>
  </si>
  <si>
    <t xml:space="preserve">A16.02.001.002.101.001</t>
  </si>
  <si>
    <t xml:space="preserve">A16.02.001.002.101.002</t>
  </si>
  <si>
    <t xml:space="preserve">A16.02.001.003</t>
  </si>
  <si>
    <t xml:space="preserve">Фасциотомия</t>
  </si>
  <si>
    <t xml:space="preserve">A16.02.001.003.101.001</t>
  </si>
  <si>
    <t xml:space="preserve">A16.02.001.003.101.002</t>
  </si>
  <si>
    <t xml:space="preserve">A16.02.002.101.001</t>
  </si>
  <si>
    <t xml:space="preserve">Удаление новообразования мышцы</t>
  </si>
  <si>
    <t xml:space="preserve">A16.02.002.101.002</t>
  </si>
  <si>
    <t xml:space="preserve">A16.02.002.101.003</t>
  </si>
  <si>
    <t xml:space="preserve">A16.02.003.101.001</t>
  </si>
  <si>
    <t xml:space="preserve">Удаление новообразования сухожилия</t>
  </si>
  <si>
    <t xml:space="preserve">A16.02.003.101.002</t>
  </si>
  <si>
    <t xml:space="preserve">A16.02.003.101.003</t>
  </si>
  <si>
    <t xml:space="preserve">A16.02.004</t>
  </si>
  <si>
    <t xml:space="preserve">Иссечение контрактуры Дюпюитрена</t>
  </si>
  <si>
    <t xml:space="preserve">A16.02.004.101.001</t>
  </si>
  <si>
    <t xml:space="preserve">A16.02.004.001</t>
  </si>
  <si>
    <t xml:space="preserve">Иссечение тяжа ладонного апоневроза</t>
  </si>
  <si>
    <t xml:space="preserve">A16.02.004.001.101.001</t>
  </si>
  <si>
    <t xml:space="preserve">A16.02.005.101.002</t>
  </si>
  <si>
    <t xml:space="preserve">Пластика сухожилия</t>
  </si>
  <si>
    <t xml:space="preserve">A16.02.005.101.003</t>
  </si>
  <si>
    <t xml:space="preserve">A16.02.005.101.004</t>
  </si>
  <si>
    <t xml:space="preserve">Пластика сухожилия с имплантом</t>
  </si>
  <si>
    <t xml:space="preserve">A16.02.005.001.101.002</t>
  </si>
  <si>
    <t xml:space="preserve">Пластика ахиллова сухожилия</t>
  </si>
  <si>
    <t xml:space="preserve">A16.02.005.001.101.003</t>
  </si>
  <si>
    <t xml:space="preserve">A16.02.005.001.101.004</t>
  </si>
  <si>
    <t xml:space="preserve">A16.02.005.002</t>
  </si>
  <si>
    <t xml:space="preserve">Пластика разрыва ключично-акромиального сочленения</t>
  </si>
  <si>
    <t xml:space="preserve">A16.02.005.002.101.001</t>
  </si>
  <si>
    <t xml:space="preserve">A16.02.005.002.101.002</t>
  </si>
  <si>
    <t xml:space="preserve">A16.02.005.003</t>
  </si>
  <si>
    <t xml:space="preserve">Пластика сухожилия кисти</t>
  </si>
  <si>
    <t xml:space="preserve">A16.02.005.003.101.001</t>
  </si>
  <si>
    <t xml:space="preserve">A16.02.005.003.101.002</t>
  </si>
  <si>
    <t xml:space="preserve">A16.02.005.004</t>
  </si>
  <si>
    <t xml:space="preserve">Пластика вращательной манжеты плеча артроскопическая</t>
  </si>
  <si>
    <t xml:space="preserve">A16.02.005.004.101.001</t>
  </si>
  <si>
    <t xml:space="preserve">A16.02.005.004.101.002</t>
  </si>
  <si>
    <t xml:space="preserve">A16.02.005.005</t>
  </si>
  <si>
    <t xml:space="preserve">Пластика разрыва ключично-акромиального сочленения с использованием видеоэндоскопической техники</t>
  </si>
  <si>
    <t xml:space="preserve">A16.02.005.005.101.001</t>
  </si>
  <si>
    <t xml:space="preserve">A16.02.005.005.101.002</t>
  </si>
  <si>
    <t xml:space="preserve">A16.02.006</t>
  </si>
  <si>
    <t xml:space="preserve">Удлинение, укорочение, перемещение мышцы и сухожилия</t>
  </si>
  <si>
    <t xml:space="preserve">A16.02.006.101.001</t>
  </si>
  <si>
    <t xml:space="preserve">A16.02.006.101.002</t>
  </si>
  <si>
    <t xml:space="preserve">A16.02.006.001</t>
  </si>
  <si>
    <t xml:space="preserve">Удлинение, укорочение, перемещение мышцы и сухожилия с использованием анкерых фиксаторов</t>
  </si>
  <si>
    <t xml:space="preserve">A16.02.006.001.101.001</t>
  </si>
  <si>
    <t xml:space="preserve">A16.02.006.001.101.002</t>
  </si>
  <si>
    <t xml:space="preserve">A16.02.007.101.001</t>
  </si>
  <si>
    <t xml:space="preserve">Освобождение мышцы из рубцов и сращений (миолиз)</t>
  </si>
  <si>
    <t xml:space="preserve">A16.02.007.101.002</t>
  </si>
  <si>
    <t xml:space="preserve">A16.02.008.101.001</t>
  </si>
  <si>
    <t xml:space="preserve">Освобождение сухожилия из рубцов и сращений (тенолиз)</t>
  </si>
  <si>
    <t xml:space="preserve">A16.02.008.101.002</t>
  </si>
  <si>
    <t xml:space="preserve">A16.02.009.101.002</t>
  </si>
  <si>
    <t xml:space="preserve">Восстановление мышцы и сухожилия</t>
  </si>
  <si>
    <t xml:space="preserve">A16.02.009.101.003</t>
  </si>
  <si>
    <t xml:space="preserve">A16.02.009.101.004</t>
  </si>
  <si>
    <t xml:space="preserve">A16.02.009.001.101.002</t>
  </si>
  <si>
    <t xml:space="preserve">Артроскопический латеролиз надколенника</t>
  </si>
  <si>
    <t xml:space="preserve">A16.02.009.001.101.003</t>
  </si>
  <si>
    <t xml:space="preserve">A16.02.009.002.101.002</t>
  </si>
  <si>
    <t xml:space="preserve">Артроскопическое восстановление медиального ретинакулима надколенника с помощью анкерных фиксаторов</t>
  </si>
  <si>
    <t xml:space="preserve">A16.02.009.002.101.003</t>
  </si>
  <si>
    <t xml:space="preserve">A16.02.009.002.101.004</t>
  </si>
  <si>
    <t xml:space="preserve">A16.02.009.002.101.005</t>
  </si>
  <si>
    <t xml:space="preserve">A16.02.009.003</t>
  </si>
  <si>
    <t xml:space="preserve">Наложение шва ахиллова сухожилия закрытым способом</t>
  </si>
  <si>
    <t xml:space="preserve">A16.02.009.003.101.001</t>
  </si>
  <si>
    <t xml:space="preserve">A16.02.009.003.101.002</t>
  </si>
  <si>
    <t xml:space="preserve">A16.02.009.003.101.003</t>
  </si>
  <si>
    <t xml:space="preserve">A16.02.009.004</t>
  </si>
  <si>
    <t xml:space="preserve">Наложение шва сухожилия</t>
  </si>
  <si>
    <t xml:space="preserve">A16.02.009.004.101.001</t>
  </si>
  <si>
    <t xml:space="preserve">A16.02.009.004.101.002</t>
  </si>
  <si>
    <t xml:space="preserve">A16.02.009.006</t>
  </si>
  <si>
    <t xml:space="preserve">Наложение шва ахиллова сухожилия открытым способом</t>
  </si>
  <si>
    <t xml:space="preserve">A16.02.009.006.101.001</t>
  </si>
  <si>
    <t xml:space="preserve">A16.02.011</t>
  </si>
  <si>
    <t xml:space="preserve">Тенодез</t>
  </si>
  <si>
    <t xml:space="preserve">A16.02.011.101.001</t>
  </si>
  <si>
    <t xml:space="preserve">A16.02.011.101.002</t>
  </si>
  <si>
    <t xml:space="preserve">A16.02.011.101.003</t>
  </si>
  <si>
    <t xml:space="preserve">A16.02.011.001.101.002</t>
  </si>
  <si>
    <t xml:space="preserve">Артроскопический тенодез длинной головки двухглавой мышцы плеча</t>
  </si>
  <si>
    <t xml:space="preserve">A16.02.011.001.101.003</t>
  </si>
  <si>
    <t xml:space="preserve">A16.02.011.001.101.004</t>
  </si>
  <si>
    <t xml:space="preserve">A16.02.011.002</t>
  </si>
  <si>
    <t xml:space="preserve">Тенодез с использованием анкерных фиксаторов</t>
  </si>
  <si>
    <t xml:space="preserve">A16.02.011.002.101.001</t>
  </si>
  <si>
    <t xml:space="preserve">A16.02.011.002.101.002</t>
  </si>
  <si>
    <t xml:space="preserve">A16.02.012</t>
  </si>
  <si>
    <t xml:space="preserve">Транспозиция мышцы</t>
  </si>
  <si>
    <t xml:space="preserve">A16.02.012.101.001</t>
  </si>
  <si>
    <t xml:space="preserve">A16.02.012.101.002</t>
  </si>
  <si>
    <t xml:space="preserve">A16.02.012.001</t>
  </si>
  <si>
    <t xml:space="preserve">Транспозиция невротизированной мышцы с использованием микрохирургической техники</t>
  </si>
  <si>
    <t xml:space="preserve">A16.02.012.001.101.001</t>
  </si>
  <si>
    <t xml:space="preserve">A16.02.012.001.101.002</t>
  </si>
  <si>
    <t xml:space="preserve">A16.02.013</t>
  </si>
  <si>
    <t xml:space="preserve">Аутотрансплантация мышцы</t>
  </si>
  <si>
    <t xml:space="preserve">A16.02.013.101.001</t>
  </si>
  <si>
    <t xml:space="preserve">A16.02.015</t>
  </si>
  <si>
    <t xml:space="preserve">Миотомия</t>
  </si>
  <si>
    <t xml:space="preserve">A16.02.015.101.001</t>
  </si>
  <si>
    <t xml:space="preserve">A16.02.016</t>
  </si>
  <si>
    <t xml:space="preserve">Рассечение кольцевидной связки</t>
  </si>
  <si>
    <t xml:space="preserve">A16.02.016.101.001</t>
  </si>
  <si>
    <t xml:space="preserve">A16.02.017.101.002</t>
  </si>
  <si>
    <t xml:space="preserve">Пластика сухожильно-связочного аппарата стопы</t>
  </si>
  <si>
    <t xml:space="preserve">A16.02.017.101.003</t>
  </si>
  <si>
    <t xml:space="preserve">A16.02.017.101.004</t>
  </si>
  <si>
    <t xml:space="preserve">A16.02.018.101.002</t>
  </si>
  <si>
    <t xml:space="preserve">Иссечение подошвенного апоневроза</t>
  </si>
  <si>
    <t xml:space="preserve">A16.02.018.101.003</t>
  </si>
  <si>
    <t xml:space="preserve">A16.02.019</t>
  </si>
  <si>
    <t xml:space="preserve">Миопластика дефектов кости</t>
  </si>
  <si>
    <t xml:space="preserve">A16.02.019.101.001</t>
  </si>
  <si>
    <t xml:space="preserve">A16.03.013</t>
  </si>
  <si>
    <t xml:space="preserve">Проведение дренажа кости</t>
  </si>
  <si>
    <t xml:space="preserve">A16.03.013.101.001</t>
  </si>
  <si>
    <t xml:space="preserve">A16.03.014.101.002</t>
  </si>
  <si>
    <t xml:space="preserve">Удаление инородного тела кости</t>
  </si>
  <si>
    <t xml:space="preserve">A16.03.014.101.003</t>
  </si>
  <si>
    <t xml:space="preserve">A16.03.014.101.004</t>
  </si>
  <si>
    <t xml:space="preserve">A16.03.014.101.005</t>
  </si>
  <si>
    <t xml:space="preserve">A16.03.014.101.006</t>
  </si>
  <si>
    <t xml:space="preserve">A16.03.014.101.007</t>
  </si>
  <si>
    <t xml:space="preserve">A16.03.014.001</t>
  </si>
  <si>
    <t xml:space="preserve">Удаление инородного тела кости интрамедуллярных металлоконструкций</t>
  </si>
  <si>
    <t xml:space="preserve">A16.03.014.001.101.001</t>
  </si>
  <si>
    <t xml:space="preserve">A16.03.014.001.101.002</t>
  </si>
  <si>
    <t xml:space="preserve">A16.03.014.002</t>
  </si>
  <si>
    <t xml:space="preserve">Удаление инородного тела кости экстрамедуллярных металлоконструкций</t>
  </si>
  <si>
    <t xml:space="preserve">A16.03.014.002.101.001</t>
  </si>
  <si>
    <t xml:space="preserve">A16.03.014.002.101.002</t>
  </si>
  <si>
    <t xml:space="preserve">A16.03.015.101.001</t>
  </si>
  <si>
    <t xml:space="preserve">A16.03.015.101.002</t>
  </si>
  <si>
    <t xml:space="preserve">A16.03.015.101.003</t>
  </si>
  <si>
    <t xml:space="preserve">A16.03.016.101.001</t>
  </si>
  <si>
    <t xml:space="preserve">A16.03.016.101.002</t>
  </si>
  <si>
    <t xml:space="preserve">A16.03.016.101.003</t>
  </si>
  <si>
    <t xml:space="preserve">A16.03.016.001</t>
  </si>
  <si>
    <t xml:space="preserve">Иссечение поражений костей таза</t>
  </si>
  <si>
    <t xml:space="preserve">A16.03.016.001.101.001</t>
  </si>
  <si>
    <t xml:space="preserve">A16.03.016.001.101.002</t>
  </si>
  <si>
    <t xml:space="preserve">A16.03.017.101.002</t>
  </si>
  <si>
    <t xml:space="preserve">Частичная остэктомия</t>
  </si>
  <si>
    <t xml:space="preserve">A16.03.017.101.003</t>
  </si>
  <si>
    <t xml:space="preserve">A16.03.017.101.004</t>
  </si>
  <si>
    <t xml:space="preserve">A16.03.017.001</t>
  </si>
  <si>
    <t xml:space="preserve">Частичная остэктомия с удалением параоссальных оссификатов</t>
  </si>
  <si>
    <t xml:space="preserve">A16.03.017.001.101.001</t>
  </si>
  <si>
    <t xml:space="preserve">A16.03.017.001.101.002</t>
  </si>
  <si>
    <t xml:space="preserve">A16.03.018.101.002</t>
  </si>
  <si>
    <t xml:space="preserve">Полная остэктомия</t>
  </si>
  <si>
    <t xml:space="preserve">A16.03.018.101.003</t>
  </si>
  <si>
    <t xml:space="preserve">A16.03.018.101.004</t>
  </si>
  <si>
    <t xml:space="preserve">A16.03.019.101.002</t>
  </si>
  <si>
    <t xml:space="preserve">Аутотрансплантация кости</t>
  </si>
  <si>
    <t xml:space="preserve">A16.03.019.101.003</t>
  </si>
  <si>
    <t xml:space="preserve">A16.03.019.101.004</t>
  </si>
  <si>
    <t xml:space="preserve">A16.03.019.101.005</t>
  </si>
  <si>
    <t xml:space="preserve">A16.03.020</t>
  </si>
  <si>
    <t xml:space="preserve">Внутренняя фиксация кости (без коррекции перелома)</t>
  </si>
  <si>
    <t xml:space="preserve">A16.03.020.101.001</t>
  </si>
  <si>
    <t xml:space="preserve">A16.03.020.101.002</t>
  </si>
  <si>
    <t xml:space="preserve">A16.03.020.101.003</t>
  </si>
  <si>
    <t xml:space="preserve">A16.03.020.101.004</t>
  </si>
  <si>
    <t xml:space="preserve">A16.03.021.201</t>
  </si>
  <si>
    <t xml:space="preserve">Удаление внутреннего фиксирующего устройства ( для детей)</t>
  </si>
  <si>
    <t xml:space="preserve">A16.03.021.101.003</t>
  </si>
  <si>
    <t xml:space="preserve">A16.03.021.101.004</t>
  </si>
  <si>
    <t xml:space="preserve">A16.03.021.101.005</t>
  </si>
  <si>
    <t xml:space="preserve">A16.03.021.001</t>
  </si>
  <si>
    <t xml:space="preserve">Удаление внутреннего фиксирующего устройства из бедра</t>
  </si>
  <si>
    <t xml:space="preserve">A16.03.021.001.101.001</t>
  </si>
  <si>
    <t xml:space="preserve">A16.03.021.001.101.002</t>
  </si>
  <si>
    <t xml:space="preserve">A16.03.021.002</t>
  </si>
  <si>
    <t xml:space="preserve">Удаление внутреннего фиксирующего устройства из голени</t>
  </si>
  <si>
    <t xml:space="preserve">A16.03.021.002.101.001</t>
  </si>
  <si>
    <t xml:space="preserve">A16.03.021.002.101.002</t>
  </si>
  <si>
    <t xml:space="preserve">A16.03.021.003</t>
  </si>
  <si>
    <t xml:space="preserve">Удаление внутреннего фиксирующего устройства из плеча</t>
  </si>
  <si>
    <t xml:space="preserve">A16.03.021.003.101.001</t>
  </si>
  <si>
    <t xml:space="preserve">A16.03.021.003.101.002</t>
  </si>
  <si>
    <t xml:space="preserve">A16.03.021.004</t>
  </si>
  <si>
    <t xml:space="preserve">Удаление внутреннего фиксирующего устройства из таза</t>
  </si>
  <si>
    <t xml:space="preserve">A16.03.022.101.002</t>
  </si>
  <si>
    <t xml:space="preserve">Остеосинтез</t>
  </si>
  <si>
    <t xml:space="preserve">A16.03.022.101.003</t>
  </si>
  <si>
    <t xml:space="preserve">A16.03.022.101.004</t>
  </si>
  <si>
    <t xml:space="preserve">A16.03.022.101.005</t>
  </si>
  <si>
    <t xml:space="preserve">A16.03.022.101.006</t>
  </si>
  <si>
    <t xml:space="preserve">A16.03.022.101.007</t>
  </si>
  <si>
    <t xml:space="preserve">A16.03.022.001</t>
  </si>
  <si>
    <t xml:space="preserve">Остеосинтез кости танталовой нитью</t>
  </si>
  <si>
    <t xml:space="preserve">A16.03.022.001.101.001</t>
  </si>
  <si>
    <t xml:space="preserve">A16.03.022.001.101.002</t>
  </si>
  <si>
    <t xml:space="preserve">A16.03.022.001.101.003</t>
  </si>
  <si>
    <t xml:space="preserve">A16.03.022.001.101.004</t>
  </si>
  <si>
    <t xml:space="preserve">A16.03.022.002.101.003</t>
  </si>
  <si>
    <t xml:space="preserve">A16.03.022.002.101.004</t>
  </si>
  <si>
    <t xml:space="preserve">A16.03.022.002.101.005</t>
  </si>
  <si>
    <t xml:space="preserve">A16.03.022.002.101.006</t>
  </si>
  <si>
    <t xml:space="preserve">A16.03.022.002.101.007</t>
  </si>
  <si>
    <t xml:space="preserve">A16.03.022.002.101.008</t>
  </si>
  <si>
    <t xml:space="preserve">A16.03.022.003</t>
  </si>
  <si>
    <t xml:space="preserve">Интрамедуллярный спицевой остеосинтез</t>
  </si>
  <si>
    <t xml:space="preserve">A16.03.022.003.101.001</t>
  </si>
  <si>
    <t xml:space="preserve">A16.03.022.003.101.002</t>
  </si>
  <si>
    <t xml:space="preserve">A16.03.022.003.101.003</t>
  </si>
  <si>
    <t xml:space="preserve">A16.03.022.003.101.004</t>
  </si>
  <si>
    <t xml:space="preserve">A16.03.022.004</t>
  </si>
  <si>
    <t xml:space="preserve">Интрамедуллярный стержневой остеосинтез</t>
  </si>
  <si>
    <t xml:space="preserve">A16.03.022.004.101.001</t>
  </si>
  <si>
    <t xml:space="preserve">A16.03.022.004.101.002</t>
  </si>
  <si>
    <t xml:space="preserve">A16.03.022.004.101.003</t>
  </si>
  <si>
    <t xml:space="preserve">A16.03.022.004.101.004</t>
  </si>
  <si>
    <t xml:space="preserve">A16.03.022.004.101.005</t>
  </si>
  <si>
    <t xml:space="preserve">A16.03.022.005</t>
  </si>
  <si>
    <t xml:space="preserve">Остеосинтез с использованием биодеградируемых материалов</t>
  </si>
  <si>
    <t xml:space="preserve">A16.03.022.005.101.001</t>
  </si>
  <si>
    <t xml:space="preserve">A16.03.022.005.101.002</t>
  </si>
  <si>
    <t xml:space="preserve">A16.03.022.005.101.003</t>
  </si>
  <si>
    <t xml:space="preserve">A16.03.022.005.101.004</t>
  </si>
  <si>
    <t xml:space="preserve">A16.03.022.005.101.005</t>
  </si>
  <si>
    <t xml:space="preserve">A16.03.022.006</t>
  </si>
  <si>
    <t xml:space="preserve">Интрамедуллярный блокируемый остеосинтез</t>
  </si>
  <si>
    <t xml:space="preserve">A16.03.022.006.101.001</t>
  </si>
  <si>
    <t xml:space="preserve">A16.03.022.006.101.002</t>
  </si>
  <si>
    <t xml:space="preserve">A16.03.022.006.101.003</t>
  </si>
  <si>
    <t xml:space="preserve">A16.03.022.006.101.004</t>
  </si>
  <si>
    <t xml:space="preserve">A16.03.022.006.101.005</t>
  </si>
  <si>
    <t xml:space="preserve">A16.03.022.007</t>
  </si>
  <si>
    <t xml:space="preserve">Экстракортикальный остеосинтез</t>
  </si>
  <si>
    <t xml:space="preserve">A16.03.022.007.101.001</t>
  </si>
  <si>
    <t xml:space="preserve">A16.03.022.007.101.002</t>
  </si>
  <si>
    <t xml:space="preserve">A16.03.022.007.101.003</t>
  </si>
  <si>
    <t xml:space="preserve">A16.03.022.007.101.004</t>
  </si>
  <si>
    <t xml:space="preserve">A16.03.022.007.101.005</t>
  </si>
  <si>
    <t xml:space="preserve">A16.03.022.008</t>
  </si>
  <si>
    <t xml:space="preserve">Экстракортикальный остеосинтез перелома костей и разрыва сочленений таза</t>
  </si>
  <si>
    <t xml:space="preserve">A16.03.022.008.101.001</t>
  </si>
  <si>
    <t xml:space="preserve">A16.03.022.008.101.002</t>
  </si>
  <si>
    <t xml:space="preserve">A16.03.022.008.101.003</t>
  </si>
  <si>
    <t xml:space="preserve">A16.03.022.008.101.004</t>
  </si>
  <si>
    <t xml:space="preserve">A16.03.022.008.101.005</t>
  </si>
  <si>
    <t xml:space="preserve">A16.03.023</t>
  </si>
  <si>
    <t xml:space="preserve">Удлинение кости</t>
  </si>
  <si>
    <t xml:space="preserve">A16.03.023.101.001</t>
  </si>
  <si>
    <t xml:space="preserve">A16.03.023.101.002</t>
  </si>
  <si>
    <t xml:space="preserve">A16.03.023.101.003</t>
  </si>
  <si>
    <t xml:space="preserve">A16.03.023.101.004</t>
  </si>
  <si>
    <t xml:space="preserve">A16.03.023.101.005</t>
  </si>
  <si>
    <t xml:space="preserve">A16.03.024.101.002</t>
  </si>
  <si>
    <t xml:space="preserve">Реконструкция кости</t>
  </si>
  <si>
    <t xml:space="preserve">A16.03.024.101.003</t>
  </si>
  <si>
    <t xml:space="preserve">A16.03.024.101.004</t>
  </si>
  <si>
    <t xml:space="preserve">A16.03.024.101.005</t>
  </si>
  <si>
    <t xml:space="preserve">A16.03.024.101.006</t>
  </si>
  <si>
    <t xml:space="preserve">A16.03.024.101.007</t>
  </si>
  <si>
    <t xml:space="preserve">A16.03.024.001</t>
  </si>
  <si>
    <t xml:space="preserve">Реконструкция кости. Корригирующая деторсионно-варизирующая остеотомия проксимального конца бедренной кости</t>
  </si>
  <si>
    <t xml:space="preserve">A16.03.024.001.101.001</t>
  </si>
  <si>
    <t xml:space="preserve">A16.03.024.001.101.002</t>
  </si>
  <si>
    <t xml:space="preserve">A16.03.024.001.101.003</t>
  </si>
  <si>
    <t xml:space="preserve">A16.03.024.001.101.004</t>
  </si>
  <si>
    <t xml:space="preserve">A16.03.024.001.101.005</t>
  </si>
  <si>
    <t xml:space="preserve">A16.03.024.002</t>
  </si>
  <si>
    <t xml:space="preserve">Реконструкция кости. Остеотомия таза</t>
  </si>
  <si>
    <t xml:space="preserve">A16.03.024.002.101.001</t>
  </si>
  <si>
    <t xml:space="preserve">A16.03.024.002.101.002</t>
  </si>
  <si>
    <t xml:space="preserve">A16.03.024.002.101.003</t>
  </si>
  <si>
    <t xml:space="preserve">A16.03.024.002.101.004</t>
  </si>
  <si>
    <t xml:space="preserve">A16.03.024.002.101.005</t>
  </si>
  <si>
    <t xml:space="preserve">A16.03.024.003</t>
  </si>
  <si>
    <t xml:space="preserve">Реконструкция кости. Остеотомия кости</t>
  </si>
  <si>
    <t xml:space="preserve">A16.03.024.003.101.001</t>
  </si>
  <si>
    <t xml:space="preserve">A16.03.024.003.101.002</t>
  </si>
  <si>
    <t xml:space="preserve">A16.03.024.003.101.003</t>
  </si>
  <si>
    <t xml:space="preserve">A16.03.024.003.101.004</t>
  </si>
  <si>
    <t xml:space="preserve">A16.03.024.003.101.005</t>
  </si>
  <si>
    <t xml:space="preserve">A16.03.024.004</t>
  </si>
  <si>
    <t xml:space="preserve">Реконструкция кости. Остеотомия кости с использованием компьютерного моделирования</t>
  </si>
  <si>
    <t xml:space="preserve">A16.03.024.004.101.001</t>
  </si>
  <si>
    <t xml:space="preserve">A16.03.024.004.101.002</t>
  </si>
  <si>
    <t xml:space="preserve">A16.03.024.004.101.003</t>
  </si>
  <si>
    <t xml:space="preserve">A16.03.024.004.101.004</t>
  </si>
  <si>
    <t xml:space="preserve">A16.03.024.004.101.005</t>
  </si>
  <si>
    <t xml:space="preserve">A16.03.024.005</t>
  </si>
  <si>
    <t xml:space="preserve">Реконструкция кости. Остеотомия кости с использованием комбинируемых методов фиксации</t>
  </si>
  <si>
    <t xml:space="preserve">A16.03.024.005.101.001</t>
  </si>
  <si>
    <t xml:space="preserve">A16.03.024.005.101.002</t>
  </si>
  <si>
    <t xml:space="preserve">A16.03.024.005.101.003</t>
  </si>
  <si>
    <t xml:space="preserve">A16.03.024.005.101.004</t>
  </si>
  <si>
    <t xml:space="preserve">A16.03.024.005.101.005</t>
  </si>
  <si>
    <t xml:space="preserve">A16.03.024.006</t>
  </si>
  <si>
    <t xml:space="preserve">Реконструкция кости. Остеотомия кости с использованием биодеградируемых материалов</t>
  </si>
  <si>
    <t xml:space="preserve">A16.03.024.006.101.001</t>
  </si>
  <si>
    <t xml:space="preserve">A16.03.024.006.101.002</t>
  </si>
  <si>
    <t xml:space="preserve">A16.03.024.006.101.003</t>
  </si>
  <si>
    <t xml:space="preserve">A16.03.024.006.101.004</t>
  </si>
  <si>
    <t xml:space="preserve">A16.03.024.006.101.005</t>
  </si>
  <si>
    <t xml:space="preserve">A16.03.024.007.101.002</t>
  </si>
  <si>
    <t xml:space="preserve">A16.03.024.007.101.003</t>
  </si>
  <si>
    <t xml:space="preserve">A16.03.024.007.101.004</t>
  </si>
  <si>
    <t xml:space="preserve">A16.03.024.008</t>
  </si>
  <si>
    <t xml:space="preserve">Реконструкция кости. Коррегирующая остеотомия бедра</t>
  </si>
  <si>
    <t xml:space="preserve">A16.03.024.008.101.001</t>
  </si>
  <si>
    <t xml:space="preserve">A16.03.024.008.101.002</t>
  </si>
  <si>
    <t xml:space="preserve">A16.03.024.008.101.003</t>
  </si>
  <si>
    <t xml:space="preserve">A16.03.024.008.101.004</t>
  </si>
  <si>
    <t xml:space="preserve">A16.03.024.008.101.005.</t>
  </si>
  <si>
    <t xml:space="preserve">A16.03.024.009</t>
  </si>
  <si>
    <t xml:space="preserve">Реконструкция кости. Коррегирующая остеотомия голени</t>
  </si>
  <si>
    <t xml:space="preserve">A16.03.024.009.101.001</t>
  </si>
  <si>
    <t xml:space="preserve">A16.03.024.009.101.002</t>
  </si>
  <si>
    <t xml:space="preserve">A16.03.024.009.101.003</t>
  </si>
  <si>
    <t xml:space="preserve">A16.03.024.009.101.004</t>
  </si>
  <si>
    <t xml:space="preserve">A16.03.024.009.101.005</t>
  </si>
  <si>
    <t xml:space="preserve">A16.03.024.010</t>
  </si>
  <si>
    <t xml:space="preserve">Реконструкция кости при ложном суставе бедра</t>
  </si>
  <si>
    <t xml:space="preserve">A16.03.024.010.101.001</t>
  </si>
  <si>
    <t xml:space="preserve">A16.03.024.010.101.002</t>
  </si>
  <si>
    <t xml:space="preserve">A16.03.024.010.101.003</t>
  </si>
  <si>
    <t xml:space="preserve">A16.03.024.010.101.004</t>
  </si>
  <si>
    <t xml:space="preserve">A16.03.024.010.101.005</t>
  </si>
  <si>
    <t xml:space="preserve">A16.03.024.011</t>
  </si>
  <si>
    <t xml:space="preserve">Реконструкция кости при ложном суставе голени</t>
  </si>
  <si>
    <t xml:space="preserve">A16.03.024.011.101.001</t>
  </si>
  <si>
    <t xml:space="preserve">A16.03.024.011.101.002</t>
  </si>
  <si>
    <t xml:space="preserve">A16.03.024.011.101.003</t>
  </si>
  <si>
    <t xml:space="preserve">A16.03.024.011.101.004</t>
  </si>
  <si>
    <t xml:space="preserve">A16.03.024.011.101.005</t>
  </si>
  <si>
    <t xml:space="preserve">A16.03.024.012</t>
  </si>
  <si>
    <t xml:space="preserve">Реконструкция кости при ложном суставе плеча</t>
  </si>
  <si>
    <t xml:space="preserve">A16.03.024.012.101.001</t>
  </si>
  <si>
    <t xml:space="preserve">A16.03.024.012.101.002</t>
  </si>
  <si>
    <t xml:space="preserve">A16.03.024.012.101.003</t>
  </si>
  <si>
    <t xml:space="preserve">A16.03.024.012.101.004</t>
  </si>
  <si>
    <t xml:space="preserve">A16.03.024.012.101.005</t>
  </si>
  <si>
    <t xml:space="preserve">A16.03.024.013</t>
  </si>
  <si>
    <t xml:space="preserve">Реконструкция кости при ложном суставе плеча с использованием микрохирургической техники</t>
  </si>
  <si>
    <t xml:space="preserve">A16.03.024.013.101.001</t>
  </si>
  <si>
    <t xml:space="preserve">A16.03.024.013.101.002</t>
  </si>
  <si>
    <t xml:space="preserve">A16.03.024.013.101.003</t>
  </si>
  <si>
    <t xml:space="preserve">A16.03.024.013.101.004</t>
  </si>
  <si>
    <t xml:space="preserve">A16.03.024.013.101.005</t>
  </si>
  <si>
    <t xml:space="preserve">A16.03.024.014</t>
  </si>
  <si>
    <t xml:space="preserve">Реконструкция кости при ложном суставе бедра с использованием микрохирургической техники</t>
  </si>
  <si>
    <t xml:space="preserve">A16.03.024.014.101.001</t>
  </si>
  <si>
    <t xml:space="preserve">A16.03.024.014.101.002</t>
  </si>
  <si>
    <t xml:space="preserve">A16.03.024.014.101.003</t>
  </si>
  <si>
    <t xml:space="preserve">A16.03.024.014.101.004</t>
  </si>
  <si>
    <t xml:space="preserve">A16.03.024.014.101.005</t>
  </si>
  <si>
    <t xml:space="preserve">A16.03.024.015</t>
  </si>
  <si>
    <t xml:space="preserve">Реконструкция кости при ложном суставе голени с использованием микрохирургической техники</t>
  </si>
  <si>
    <t xml:space="preserve">A16.03.024.015.101.001</t>
  </si>
  <si>
    <t xml:space="preserve">A16.03.024.015.101.002</t>
  </si>
  <si>
    <t xml:space="preserve">A16.03.024.015.101.003</t>
  </si>
  <si>
    <t xml:space="preserve">A16.03.024.015.101.004</t>
  </si>
  <si>
    <t xml:space="preserve">A16.03.024.015.101.005</t>
  </si>
  <si>
    <t xml:space="preserve">A16.03.024.016</t>
  </si>
  <si>
    <t xml:space="preserve">Реконструкция кости. Остеотомия кости с использованием внутренних фиксаторов и аппаратов внешней фиксации</t>
  </si>
  <si>
    <t xml:space="preserve">A16.03.024.016.101.001</t>
  </si>
  <si>
    <t xml:space="preserve">A16.03.024.016.101.002</t>
  </si>
  <si>
    <t xml:space="preserve">A16.03.024.016.101.003</t>
  </si>
  <si>
    <t xml:space="preserve">A16.03.024.016.101.004</t>
  </si>
  <si>
    <t xml:space="preserve">A16.03.024.016.101.005</t>
  </si>
  <si>
    <t xml:space="preserve">A16.03.025</t>
  </si>
  <si>
    <t xml:space="preserve">Укорочение кости</t>
  </si>
  <si>
    <t xml:space="preserve">A16.03.025.101.001</t>
  </si>
  <si>
    <t xml:space="preserve">A16.03.025.101.002</t>
  </si>
  <si>
    <t xml:space="preserve">A16.03.025.101.003</t>
  </si>
  <si>
    <t xml:space="preserve">A16.03.025.101.004</t>
  </si>
  <si>
    <t xml:space="preserve">A16.03.025.101.005</t>
  </si>
  <si>
    <t xml:space="preserve">A16.03.025.001</t>
  </si>
  <si>
    <t xml:space="preserve">Укорочение кости. Остеотомия кости</t>
  </si>
  <si>
    <t xml:space="preserve">A16.03.025.001.101.001</t>
  </si>
  <si>
    <t xml:space="preserve">A16.03.025.001.101.002</t>
  </si>
  <si>
    <t xml:space="preserve">A16.03.025.001.101.003</t>
  </si>
  <si>
    <t xml:space="preserve">A16.03.025.001.101.004</t>
  </si>
  <si>
    <t xml:space="preserve">A16.03.025.001.101.005</t>
  </si>
  <si>
    <t xml:space="preserve">A16.03.025.002</t>
  </si>
  <si>
    <t xml:space="preserve">Укорочение кости. Остеотомия кости с использованием компьютерного моделирования</t>
  </si>
  <si>
    <t xml:space="preserve">A16.03.025.002.101.001</t>
  </si>
  <si>
    <t xml:space="preserve">A16.03.025.002.101.002</t>
  </si>
  <si>
    <t xml:space="preserve">A16.03.025.002.101.003</t>
  </si>
  <si>
    <t xml:space="preserve">A16.03.025.002.101.004</t>
  </si>
  <si>
    <t xml:space="preserve">A16.03.025.002.101.005</t>
  </si>
  <si>
    <t xml:space="preserve">A16.03.025.003</t>
  </si>
  <si>
    <t xml:space="preserve">Укорочение кости. Остеотомия кости с использованием комбинируемых методов фиксации</t>
  </si>
  <si>
    <t xml:space="preserve">A16.03.025.003.101.001</t>
  </si>
  <si>
    <t xml:space="preserve">A16.03.025.003.101.002</t>
  </si>
  <si>
    <t xml:space="preserve">A16.03.025.003.101.003</t>
  </si>
  <si>
    <t xml:space="preserve">A16.03.025.003.101.004</t>
  </si>
  <si>
    <t xml:space="preserve">A16.03.025.003.101.005</t>
  </si>
  <si>
    <t xml:space="preserve">A16.03.025.004</t>
  </si>
  <si>
    <t xml:space="preserve">Укорочение кости. Остеотомия кости с использованием биодеградируемых материалов</t>
  </si>
  <si>
    <t xml:space="preserve">A16.03.025.004.101.001</t>
  </si>
  <si>
    <t xml:space="preserve">A16.03.025.004.101.002</t>
  </si>
  <si>
    <t xml:space="preserve">A16.03.025.004.101.003</t>
  </si>
  <si>
    <t xml:space="preserve">A16.03.025.004.101.004</t>
  </si>
  <si>
    <t xml:space="preserve">A16.03.025.004.101.005</t>
  </si>
  <si>
    <t xml:space="preserve">A16.03.026</t>
  </si>
  <si>
    <t xml:space="preserve">Закрытое вправление перелома с внутренней фиксацией</t>
  </si>
  <si>
    <t xml:space="preserve">A16.03.026.101.001</t>
  </si>
  <si>
    <t xml:space="preserve">A16.03.026.101.002</t>
  </si>
  <si>
    <t xml:space="preserve">A16.03.026.101.003</t>
  </si>
  <si>
    <t xml:space="preserve">A16.03.026.001.101.002</t>
  </si>
  <si>
    <t xml:space="preserve">Артроскопическая фиксация остехондральных переломов коленного сустава с помощью винта</t>
  </si>
  <si>
    <t xml:space="preserve">A16.03.026.001.101.003</t>
  </si>
  <si>
    <t xml:space="preserve">A16.03.026.001.101.004</t>
  </si>
  <si>
    <t xml:space="preserve">A16.03.026.001.101.005</t>
  </si>
  <si>
    <t xml:space="preserve">A16.03.026.002</t>
  </si>
  <si>
    <t xml:space="preserve">Остеосинтез при подвертельных переломах</t>
  </si>
  <si>
    <t xml:space="preserve">A16.03.026.002.101.001</t>
  </si>
  <si>
    <t xml:space="preserve">A16.03.026.002.101.002</t>
  </si>
  <si>
    <t xml:space="preserve">A16.03.026.002.101.003</t>
  </si>
  <si>
    <t xml:space="preserve">A16.03.026.002.101.004</t>
  </si>
  <si>
    <t xml:space="preserve">A16.03.026.002.101.005</t>
  </si>
  <si>
    <t xml:space="preserve">A16.03.026.003</t>
  </si>
  <si>
    <t xml:space="preserve">Остеосинтез при чрезвертельных переломах</t>
  </si>
  <si>
    <t xml:space="preserve">A16.03.026.003.101.001</t>
  </si>
  <si>
    <t xml:space="preserve">A16.03.026.003.101.002</t>
  </si>
  <si>
    <t xml:space="preserve">A16.03.026.003.101.003</t>
  </si>
  <si>
    <t xml:space="preserve">A16.03.026.003.101.004</t>
  </si>
  <si>
    <t xml:space="preserve">A16.03.026.003.101.005</t>
  </si>
  <si>
    <t xml:space="preserve">A16.03.026.004</t>
  </si>
  <si>
    <t xml:space="preserve">Остеосинтез при переломе шейки бедра</t>
  </si>
  <si>
    <t xml:space="preserve">A16.03.026.004.101.001</t>
  </si>
  <si>
    <t xml:space="preserve">A16.03.026.004.101.002</t>
  </si>
  <si>
    <t xml:space="preserve">A16.03.026.004.101.003</t>
  </si>
  <si>
    <t xml:space="preserve">A16.03.026.004.101.004</t>
  </si>
  <si>
    <t xml:space="preserve">A16.03.026.004.101.005</t>
  </si>
  <si>
    <t xml:space="preserve">A16.03.027</t>
  </si>
  <si>
    <t xml:space="preserve">Открытое лечение перелома (без внутренней фиксации)</t>
  </si>
  <si>
    <t xml:space="preserve">A16.03.027.101.001</t>
  </si>
  <si>
    <t xml:space="preserve">A16.03.027.101.002</t>
  </si>
  <si>
    <t xml:space="preserve">A16.03.027.101.003</t>
  </si>
  <si>
    <t xml:space="preserve">A16.03.027.101.004</t>
  </si>
  <si>
    <t xml:space="preserve">A16.03.027.101.005</t>
  </si>
  <si>
    <t xml:space="preserve">A16.03.028</t>
  </si>
  <si>
    <t xml:space="preserve">Открытое лечение перелома с внутренней фиксацией</t>
  </si>
  <si>
    <t xml:space="preserve">A16.03.028.101.001</t>
  </si>
  <si>
    <t xml:space="preserve">A16.03.028.101.002</t>
  </si>
  <si>
    <t xml:space="preserve">A16.03.028.101.003</t>
  </si>
  <si>
    <t xml:space="preserve">A16.03.028.101.004</t>
  </si>
  <si>
    <t xml:space="preserve">A16.03.028.101.005</t>
  </si>
  <si>
    <t xml:space="preserve">A16.03.028.001</t>
  </si>
  <si>
    <t xml:space="preserve">Остеосинтез грудины</t>
  </si>
  <si>
    <t xml:space="preserve">A16.03.028.001.101.001</t>
  </si>
  <si>
    <t xml:space="preserve">A16.03.028.001.101.002</t>
  </si>
  <si>
    <t xml:space="preserve">A16.03.028.001.101.003</t>
  </si>
  <si>
    <t xml:space="preserve">A16.03.028.002</t>
  </si>
  <si>
    <t xml:space="preserve">Остеосинтез ключицы</t>
  </si>
  <si>
    <t xml:space="preserve">A16.03.028.002.101.001</t>
  </si>
  <si>
    <t xml:space="preserve">A16.03.028.002.101.002</t>
  </si>
  <si>
    <t xml:space="preserve">A16.03.028.002.101.003</t>
  </si>
  <si>
    <t xml:space="preserve">A16.03.028.003</t>
  </si>
  <si>
    <t xml:space="preserve">Остеосинтез мелких костей скелета</t>
  </si>
  <si>
    <t xml:space="preserve">A16.03.028.003.101.001</t>
  </si>
  <si>
    <t xml:space="preserve">A16.03.028.003.101.002</t>
  </si>
  <si>
    <t xml:space="preserve">A16.03.028.003.101.003</t>
  </si>
  <si>
    <t xml:space="preserve">A16.03.028.004</t>
  </si>
  <si>
    <t xml:space="preserve">Открытый остеосинтез локтевого отростка</t>
  </si>
  <si>
    <t xml:space="preserve">A16.03.028.004.101.001</t>
  </si>
  <si>
    <t xml:space="preserve">A16.03.028.004.101.002</t>
  </si>
  <si>
    <t xml:space="preserve">A16.03.028.004.101.003</t>
  </si>
  <si>
    <t xml:space="preserve">A16.03.028.005</t>
  </si>
  <si>
    <t xml:space="preserve">Открытый остеосинтез надколенника</t>
  </si>
  <si>
    <t xml:space="preserve">A16.03.028.005.101.001</t>
  </si>
  <si>
    <t xml:space="preserve">A16.03.028.005.101.002</t>
  </si>
  <si>
    <t xml:space="preserve">A16.03.028.005.101.003</t>
  </si>
  <si>
    <t xml:space="preserve">A16.03.028.006</t>
  </si>
  <si>
    <t xml:space="preserve">Остеосинтез при переломе мелких костей конечности</t>
  </si>
  <si>
    <t xml:space="preserve">A16.03.028.006.101.001</t>
  </si>
  <si>
    <t xml:space="preserve">A16.03.028.006.101.002</t>
  </si>
  <si>
    <t xml:space="preserve">A16.03.028.006.101.003</t>
  </si>
  <si>
    <t xml:space="preserve">A16.03.028.007</t>
  </si>
  <si>
    <t xml:space="preserve">Открытый остеосинтез при переломе бедра</t>
  </si>
  <si>
    <t xml:space="preserve">A16.03.028.007.101.001</t>
  </si>
  <si>
    <t xml:space="preserve">A16.03.028.007.101.002</t>
  </si>
  <si>
    <t xml:space="preserve">A16.03.028.007.101.003</t>
  </si>
  <si>
    <t xml:space="preserve">A16.03.028.007.101.004</t>
  </si>
  <si>
    <t xml:space="preserve">A16.03.028.007.101.005</t>
  </si>
  <si>
    <t xml:space="preserve">A16.03.028.008</t>
  </si>
  <si>
    <t xml:space="preserve">Открытый остеосинтез при переломе голени</t>
  </si>
  <si>
    <t xml:space="preserve">A16.03.028.008.101.001</t>
  </si>
  <si>
    <t xml:space="preserve">A16.03.028.008.101.002</t>
  </si>
  <si>
    <t xml:space="preserve">A16.03.028.008.101.003</t>
  </si>
  <si>
    <t xml:space="preserve">A16.03.028.008.101.004</t>
  </si>
  <si>
    <t xml:space="preserve">A16.03.028.008.101.005</t>
  </si>
  <si>
    <t xml:space="preserve">A16.03.028.009</t>
  </si>
  <si>
    <t xml:space="preserve">Открытый остеосинтез при переломе лодыжек</t>
  </si>
  <si>
    <t xml:space="preserve">A16.03.028.009.101.001</t>
  </si>
  <si>
    <t xml:space="preserve">A16.03.028.009.101.002</t>
  </si>
  <si>
    <t xml:space="preserve">A16.03.028.009.101.003</t>
  </si>
  <si>
    <t xml:space="preserve">A16.03.028.009.101.004</t>
  </si>
  <si>
    <t xml:space="preserve">A16.03.028.009.101.005</t>
  </si>
  <si>
    <t xml:space="preserve">A16.03.028.010</t>
  </si>
  <si>
    <t xml:space="preserve">Открытый остеосинтез при переломе плеча</t>
  </si>
  <si>
    <t xml:space="preserve">A16.03.028.010.101.001</t>
  </si>
  <si>
    <t xml:space="preserve">A16.03.028.010.101.002</t>
  </si>
  <si>
    <t xml:space="preserve">A16.03.028.010.101.003</t>
  </si>
  <si>
    <t xml:space="preserve">A16.03.028.010.101.004</t>
  </si>
  <si>
    <t xml:space="preserve">A16.03.028.010.101.005</t>
  </si>
  <si>
    <t xml:space="preserve">A16.03.028.011</t>
  </si>
  <si>
    <t xml:space="preserve">Открытый остеосинтез при переломе предплечья</t>
  </si>
  <si>
    <t xml:space="preserve">A16.03.028.011.101.001</t>
  </si>
  <si>
    <t xml:space="preserve">A16.03.028.011.101.002</t>
  </si>
  <si>
    <t xml:space="preserve">A16.03.028.011.101.003</t>
  </si>
  <si>
    <t xml:space="preserve">A16.03.028.011.101.004</t>
  </si>
  <si>
    <t xml:space="preserve">A16.03.028.011.101.005</t>
  </si>
  <si>
    <t xml:space="preserve">A16.03.029</t>
  </si>
  <si>
    <t xml:space="preserve">Закрытая коррекция отделенного эпифиза</t>
  </si>
  <si>
    <t xml:space="preserve">A16.03.029.101.001</t>
  </si>
  <si>
    <t xml:space="preserve">A16.03.029.101.002</t>
  </si>
  <si>
    <t xml:space="preserve">A16.03.029.101.003</t>
  </si>
  <si>
    <t xml:space="preserve">A16.03.030</t>
  </si>
  <si>
    <t xml:space="preserve">Открытая коррекция отделенного эпифиза</t>
  </si>
  <si>
    <t xml:space="preserve">A16.03.030.101.001</t>
  </si>
  <si>
    <t xml:space="preserve">A16.03.030.101.002</t>
  </si>
  <si>
    <t xml:space="preserve">A16.03.030.101.003</t>
  </si>
  <si>
    <t xml:space="preserve">A16.03.031</t>
  </si>
  <si>
    <t xml:space="preserve">Обработка места открытого перелома</t>
  </si>
  <si>
    <t xml:space="preserve">A16.03.031.101.001</t>
  </si>
  <si>
    <t xml:space="preserve">A16.03.031.101.002</t>
  </si>
  <si>
    <t xml:space="preserve">A16.03.031.101.003</t>
  </si>
  <si>
    <t xml:space="preserve">A16.03.032</t>
  </si>
  <si>
    <t xml:space="preserve">Операции по поводу множественных переломов и повреждений</t>
  </si>
  <si>
    <t xml:space="preserve">A16.03.032.101.001</t>
  </si>
  <si>
    <t xml:space="preserve">A16.03.032.101.002</t>
  </si>
  <si>
    <t xml:space="preserve">A16.03.032.101.003</t>
  </si>
  <si>
    <t xml:space="preserve">A16.03.032.101.004</t>
  </si>
  <si>
    <t xml:space="preserve">A16.03.032.101.005</t>
  </si>
  <si>
    <t xml:space="preserve">A16.03.033</t>
  </si>
  <si>
    <t xml:space="preserve">Наложение наружных фиксирующих устройств</t>
  </si>
  <si>
    <t xml:space="preserve">A16.03.033.101.001</t>
  </si>
  <si>
    <t xml:space="preserve">A16.03.033.101.002</t>
  </si>
  <si>
    <t xml:space="preserve">A16.03.033.101.003</t>
  </si>
  <si>
    <t xml:space="preserve">A16.03.033.101.004</t>
  </si>
  <si>
    <t xml:space="preserve">A16.03.033.101.005</t>
  </si>
  <si>
    <t xml:space="preserve">A16.03.033.002</t>
  </si>
  <si>
    <t xml:space="preserve">Наложение наружных фиксирующих устройств с использованием компрессионно-дистракционного аппарата внешней фиксации</t>
  </si>
  <si>
    <t xml:space="preserve">A16.03.033.002.101.001</t>
  </si>
  <si>
    <t xml:space="preserve">A16.03.033.002.101.002</t>
  </si>
  <si>
    <t xml:space="preserve">A16.03.033.002.101.003</t>
  </si>
  <si>
    <t xml:space="preserve">A16.03.033.002.101.004</t>
  </si>
  <si>
    <t xml:space="preserve">A16.03.033.002.101.005</t>
  </si>
  <si>
    <t xml:space="preserve">A16.03.034</t>
  </si>
  <si>
    <t xml:space="preserve">Репозиция отломков костей при переломах</t>
  </si>
  <si>
    <t xml:space="preserve">A16.03.034.101.001</t>
  </si>
  <si>
    <t xml:space="preserve">A16.03.036.101.002</t>
  </si>
  <si>
    <t xml:space="preserve">Реваскуляризирующая остеоперфорация</t>
  </si>
  <si>
    <t xml:space="preserve">A16.03.036.101.003</t>
  </si>
  <si>
    <t xml:space="preserve">A16.03.036.101.004</t>
  </si>
  <si>
    <t xml:space="preserve">A16.03.039</t>
  </si>
  <si>
    <t xml:space="preserve">Реплантация пальцев, блока пальцев, кисти</t>
  </si>
  <si>
    <t xml:space="preserve">A16.03.039.101.001</t>
  </si>
  <si>
    <t xml:space="preserve">A16.03.039.101.002</t>
  </si>
  <si>
    <t xml:space="preserve">A16.03.039.101.003</t>
  </si>
  <si>
    <t xml:space="preserve">A16.03.039.101.004</t>
  </si>
  <si>
    <t xml:space="preserve">A16.03.039.101.005</t>
  </si>
  <si>
    <t xml:space="preserve">A16.03.048</t>
  </si>
  <si>
    <t xml:space="preserve">Установка дистракционного аппарата</t>
  </si>
  <si>
    <t xml:space="preserve">A16.03.048.101.001</t>
  </si>
  <si>
    <t xml:space="preserve">A16.03.048.101.002</t>
  </si>
  <si>
    <t xml:space="preserve">A16.03.048.101.003</t>
  </si>
  <si>
    <t xml:space="preserve">A16.03.049</t>
  </si>
  <si>
    <t xml:space="preserve">Удаление дистракционного аппарата</t>
  </si>
  <si>
    <t xml:space="preserve">A16.03.049.101.001</t>
  </si>
  <si>
    <t xml:space="preserve">A16.03.049.101.002</t>
  </si>
  <si>
    <t xml:space="preserve">A16.03.049.101.003</t>
  </si>
  <si>
    <t xml:space="preserve">A16.03.058</t>
  </si>
  <si>
    <t xml:space="preserve">Остеонекрэктомия</t>
  </si>
  <si>
    <t xml:space="preserve">A16.03.058.101.001</t>
  </si>
  <si>
    <t xml:space="preserve">A16.03.058.101.002</t>
  </si>
  <si>
    <t xml:space="preserve">A16.03.058.101.003</t>
  </si>
  <si>
    <t xml:space="preserve">A16.03.058.101.004</t>
  </si>
  <si>
    <t xml:space="preserve">A16.03.058.101.005</t>
  </si>
  <si>
    <t xml:space="preserve">A16.03.058.001.101.002</t>
  </si>
  <si>
    <t xml:space="preserve">Артроскопическое иссечение участка асептического некроза таранной кости</t>
  </si>
  <si>
    <t xml:space="preserve">A16.03.058.001.101.003</t>
  </si>
  <si>
    <t xml:space="preserve">A16.03.058.001.101.004</t>
  </si>
  <si>
    <t xml:space="preserve">A16.03.058.001.101.005</t>
  </si>
  <si>
    <t xml:space="preserve">A16.03.059.101.002</t>
  </si>
  <si>
    <t xml:space="preserve">Краевая резекция кости</t>
  </si>
  <si>
    <t xml:space="preserve">A16.03.059.101.003</t>
  </si>
  <si>
    <t xml:space="preserve">A16.03.059.101.004</t>
  </si>
  <si>
    <t xml:space="preserve">A16.03.059.101.005</t>
  </si>
  <si>
    <t xml:space="preserve">A16.03.061.001</t>
  </si>
  <si>
    <t xml:space="preserve">Резекция малой берцовой кости сегментарная</t>
  </si>
  <si>
    <t xml:space="preserve">A16.03.061.001.101.001</t>
  </si>
  <si>
    <t xml:space="preserve">A16.03.061.001.101.002</t>
  </si>
  <si>
    <t xml:space="preserve">A16.03.061.001.101.003</t>
  </si>
  <si>
    <t xml:space="preserve">A16.03.082</t>
  </si>
  <si>
    <t xml:space="preserve">Ампутация одного или нескольких пальцев</t>
  </si>
  <si>
    <t xml:space="preserve">A16.03.082.101.001</t>
  </si>
  <si>
    <t xml:space="preserve">A16.03.082.101.002</t>
  </si>
  <si>
    <t xml:space="preserve">A16.03.082.101.003</t>
  </si>
  <si>
    <t xml:space="preserve">A16.03.084</t>
  </si>
  <si>
    <t xml:space="preserve">Замена спиц или стержней в наружном фиксирующем устройстве</t>
  </si>
  <si>
    <t xml:space="preserve">A16.03.084.101.001</t>
  </si>
  <si>
    <t xml:space="preserve">A16.03.084.101.002</t>
  </si>
  <si>
    <t xml:space="preserve">A16.03.084.101.003</t>
  </si>
  <si>
    <t xml:space="preserve">A16.03.089.101.003</t>
  </si>
  <si>
    <t xml:space="preserve">Удаление экзостоза, хондромы</t>
  </si>
  <si>
    <t xml:space="preserve">A16.03.089.101.004</t>
  </si>
  <si>
    <t xml:space="preserve">A16.03.089.101.005</t>
  </si>
  <si>
    <t xml:space="preserve">A16.03.089.101.006</t>
  </si>
  <si>
    <t xml:space="preserve">A16.04.001.101.002</t>
  </si>
  <si>
    <t xml:space="preserve">Открытое лечение вывиха сустава</t>
  </si>
  <si>
    <t xml:space="preserve">A16.04.001.101.003</t>
  </si>
  <si>
    <t xml:space="preserve">A16.04.003.101.002</t>
  </si>
  <si>
    <t xml:space="preserve">Удаление свободного или инородного тела сустава</t>
  </si>
  <si>
    <t xml:space="preserve">A16.04.003.101.003</t>
  </si>
  <si>
    <t xml:space="preserve">A16.04.003.101.004</t>
  </si>
  <si>
    <t xml:space="preserve">A16.04.003.101.005</t>
  </si>
  <si>
    <t xml:space="preserve">A16.04.003.001.101.002</t>
  </si>
  <si>
    <t xml:space="preserve">Артроскопическое удаление свободного или инородного тела сустава</t>
  </si>
  <si>
    <t xml:space="preserve">A16.04.003.001.101.003</t>
  </si>
  <si>
    <t xml:space="preserve">A16.04.003.001.101.004</t>
  </si>
  <si>
    <t xml:space="preserve">A16.04.003.001.101.005</t>
  </si>
  <si>
    <t xml:space="preserve">A16.04.004.001.101.002</t>
  </si>
  <si>
    <t xml:space="preserve">Артроскопическая мозаичная хондропластика коленного сустава</t>
  </si>
  <si>
    <t xml:space="preserve">A16.04.004.001.101.003</t>
  </si>
  <si>
    <t xml:space="preserve">A16.04.004.001.101.004</t>
  </si>
  <si>
    <t xml:space="preserve">A16.04.004.001.101.005</t>
  </si>
  <si>
    <t xml:space="preserve">A16.04.012</t>
  </si>
  <si>
    <t xml:space="preserve">Артродез стопы и голеностопного сустава</t>
  </si>
  <si>
    <t xml:space="preserve">A16.04.012.101.001</t>
  </si>
  <si>
    <t xml:space="preserve">A16.04.012.101.002</t>
  </si>
  <si>
    <t xml:space="preserve">A16.04.012.101.003</t>
  </si>
  <si>
    <t xml:space="preserve">A16.04.013.101.002</t>
  </si>
  <si>
    <t xml:space="preserve">Артродез других суставов</t>
  </si>
  <si>
    <t xml:space="preserve">A16.04.013.101.003</t>
  </si>
  <si>
    <t xml:space="preserve">A16.04.013.101.004</t>
  </si>
  <si>
    <t xml:space="preserve">A16.04.013.101.005</t>
  </si>
  <si>
    <t xml:space="preserve">A16.04.013.001</t>
  </si>
  <si>
    <t xml:space="preserve">Артродез коленного сустава</t>
  </si>
  <si>
    <t xml:space="preserve">A16.04.013.001.101.001</t>
  </si>
  <si>
    <t xml:space="preserve">A16.04.013.001.101.002</t>
  </si>
  <si>
    <t xml:space="preserve">A16.04.013.001.101.003</t>
  </si>
  <si>
    <t xml:space="preserve">A16.04.014.101.002</t>
  </si>
  <si>
    <t xml:space="preserve">Артропластика стопы и пальцев ноги</t>
  </si>
  <si>
    <t xml:space="preserve">A16.04.014.101.003</t>
  </si>
  <si>
    <t xml:space="preserve">A16.04.014.101.004</t>
  </si>
  <si>
    <t xml:space="preserve">A16.04.014.101.005</t>
  </si>
  <si>
    <t xml:space="preserve">A16.04.015.001</t>
  </si>
  <si>
    <t xml:space="preserve">Артроскопическое восстановление коллатеральных связок коленного сустава</t>
  </si>
  <si>
    <t xml:space="preserve">A16.04.015.001.101.001</t>
  </si>
  <si>
    <t xml:space="preserve">A16.04.015.001.101.002</t>
  </si>
  <si>
    <t xml:space="preserve">A16.04.015.001.101.003</t>
  </si>
  <si>
    <t xml:space="preserve">A16.04.015.002.101.002</t>
  </si>
  <si>
    <t xml:space="preserve">Артроскопическая пластика передней крестообразной связки коленного сустава</t>
  </si>
  <si>
    <t xml:space="preserve">A16.04.015.002.101.003</t>
  </si>
  <si>
    <t xml:space="preserve">A16.04.015.002.101.004</t>
  </si>
  <si>
    <t xml:space="preserve">A16.04.015.002.101.005</t>
  </si>
  <si>
    <t xml:space="preserve">A16.04.016</t>
  </si>
  <si>
    <t xml:space="preserve">Артропластика кисти и пальцев руки</t>
  </si>
  <si>
    <t xml:space="preserve">A16.04.016.101.001</t>
  </si>
  <si>
    <t xml:space="preserve">A16.04.016.101.002</t>
  </si>
  <si>
    <t xml:space="preserve">A16.04.016.101.003</t>
  </si>
  <si>
    <t xml:space="preserve">A16.04.017.101.002</t>
  </si>
  <si>
    <t xml:space="preserve">Артропластика других суставов</t>
  </si>
  <si>
    <t xml:space="preserve">A16.04.017.101.003</t>
  </si>
  <si>
    <t xml:space="preserve">A16.04.017.101.004</t>
  </si>
  <si>
    <t xml:space="preserve">A16.04.017.101.005</t>
  </si>
  <si>
    <t xml:space="preserve">A16.04.017.001.101.002</t>
  </si>
  <si>
    <t xml:space="preserve">Артропластика тазобедренного сустава</t>
  </si>
  <si>
    <t xml:space="preserve">A16.04.017.001.101.003</t>
  </si>
  <si>
    <t xml:space="preserve">A16.04.017.001.101.004</t>
  </si>
  <si>
    <t xml:space="preserve">A16.04.017.001.101.005</t>
  </si>
  <si>
    <t xml:space="preserve">A16.04.017.004</t>
  </si>
  <si>
    <t xml:space="preserve">Артроскопическая субакроминальная декомпрессия, дебридмент вращающей манжеты плеча плечевого сустава</t>
  </si>
  <si>
    <t xml:space="preserve">A16.04.017.004.101.001</t>
  </si>
  <si>
    <t xml:space="preserve">A16.04.017.004.101.002</t>
  </si>
  <si>
    <t xml:space="preserve">A16.04.017.004.101.003</t>
  </si>
  <si>
    <t xml:space="preserve">A16.04.018.101.002</t>
  </si>
  <si>
    <t xml:space="preserve">Вправление вывиха сустава</t>
  </si>
  <si>
    <t xml:space="preserve">A16.04.018.101.003</t>
  </si>
  <si>
    <t xml:space="preserve">A16.04.019.101.001</t>
  </si>
  <si>
    <t xml:space="preserve">Иссечение суставной сумки (синовэктомия)</t>
  </si>
  <si>
    <t xml:space="preserve">A16.04.019.101.002</t>
  </si>
  <si>
    <t xml:space="preserve">A16.04.019.101.003</t>
  </si>
  <si>
    <t xml:space="preserve">A16.04.019.101.004</t>
  </si>
  <si>
    <t xml:space="preserve">A16.04.019.001.101.002</t>
  </si>
  <si>
    <t xml:space="preserve">Артроскопическое иссечение медиопателлярной, инфрапателлярной складки коленного сустава</t>
  </si>
  <si>
    <t xml:space="preserve">A16.04.019.001.101.003</t>
  </si>
  <si>
    <t xml:space="preserve">A16.04.019.001.101.004</t>
  </si>
  <si>
    <t xml:space="preserve">A16.04.019.001.101.005</t>
  </si>
  <si>
    <t xml:space="preserve">A16.04.019.002.101.002</t>
  </si>
  <si>
    <t xml:space="preserve">Артроскопическое иссечение тела Гоффа коленного сустава</t>
  </si>
  <si>
    <t xml:space="preserve">A16.04.019.002.101.003</t>
  </si>
  <si>
    <t xml:space="preserve">A16.04.019.002.101.004</t>
  </si>
  <si>
    <t xml:space="preserve">A16.04.019.002.101.005</t>
  </si>
  <si>
    <t xml:space="preserve">A16.04.019.003.101.002</t>
  </si>
  <si>
    <t xml:space="preserve">Синовэктомия артроскопическая</t>
  </si>
  <si>
    <t xml:space="preserve">A16.04.019.003.101.003</t>
  </si>
  <si>
    <t xml:space="preserve">A16.04.019.003.101.004</t>
  </si>
  <si>
    <t xml:space="preserve">A16.04.019.003.101.005</t>
  </si>
  <si>
    <t xml:space="preserve">A16.04.021</t>
  </si>
  <si>
    <t xml:space="preserve">Эндопротезирование сустава</t>
  </si>
  <si>
    <t xml:space="preserve">A16.04.021.003.101.002</t>
  </si>
  <si>
    <t xml:space="preserve">Эндопротезирование тазобедренного сустава однополюсное</t>
  </si>
  <si>
    <t xml:space="preserve">A16.04.021.004.101.002</t>
  </si>
  <si>
    <t xml:space="preserve">Эндопротезирование тазобедренного сустава тотальное</t>
  </si>
  <si>
    <t xml:space="preserve">A16.04.021.009</t>
  </si>
  <si>
    <t xml:space="preserve">Эндопротезирование межфалангового сустава</t>
  </si>
  <si>
    <t xml:space="preserve">A16.04.021.010</t>
  </si>
  <si>
    <t xml:space="preserve">Эндопротезирование пястно-фалангового сустава</t>
  </si>
  <si>
    <t xml:space="preserve">A16.04.021.012</t>
  </si>
  <si>
    <t xml:space="preserve">Эндопротезирование плюснефалангового сустава</t>
  </si>
  <si>
    <t xml:space="preserve">A16.04.022.101.001</t>
  </si>
  <si>
    <t xml:space="preserve">Редрессация</t>
  </si>
  <si>
    <t xml:space="preserve">A16.04.022.101.002</t>
  </si>
  <si>
    <t xml:space="preserve">A16.04.023</t>
  </si>
  <si>
    <t xml:space="preserve">Экзартикуляция</t>
  </si>
  <si>
    <t xml:space="preserve">A16.04.023.101.001</t>
  </si>
  <si>
    <t xml:space="preserve">A16.04.023.101.002</t>
  </si>
  <si>
    <t xml:space="preserve">A16.04.023.001</t>
  </si>
  <si>
    <t xml:space="preserve">Экзартикуляция пальца кисти</t>
  </si>
  <si>
    <t xml:space="preserve">A16.04.023.001.101.001</t>
  </si>
  <si>
    <t xml:space="preserve">A16.04.023.002</t>
  </si>
  <si>
    <t xml:space="preserve">Экзартикуляция пальца стопы</t>
  </si>
  <si>
    <t xml:space="preserve">A16.04.023.002.101.001</t>
  </si>
  <si>
    <t xml:space="preserve">A16.04.024.101.001</t>
  </si>
  <si>
    <t xml:space="preserve">Менискэктомия</t>
  </si>
  <si>
    <t xml:space="preserve">A16.04.024.101.002</t>
  </si>
  <si>
    <t xml:space="preserve">A16.04.024.101.003</t>
  </si>
  <si>
    <t xml:space="preserve">A16.04.024.001.101.002</t>
  </si>
  <si>
    <t xml:space="preserve">Артроскопическая менискэктомия коленного сустава</t>
  </si>
  <si>
    <t xml:space="preserve">A16.04.024.001.101.003</t>
  </si>
  <si>
    <t xml:space="preserve">A16.04.035.101.002</t>
  </si>
  <si>
    <t xml:space="preserve">Артродез крупных суставов</t>
  </si>
  <si>
    <t xml:space="preserve">A16.04.035.101.003</t>
  </si>
  <si>
    <t xml:space="preserve">A16.04.035.101.004</t>
  </si>
  <si>
    <t xml:space="preserve">A16.04.035.101.005</t>
  </si>
  <si>
    <t xml:space="preserve">A16.04.037.101.002</t>
  </si>
  <si>
    <t xml:space="preserve">Пластика связок сустава</t>
  </si>
  <si>
    <t xml:space="preserve">A16.04.037.101.003</t>
  </si>
  <si>
    <t xml:space="preserve">A16.04.037.101.004</t>
  </si>
  <si>
    <t xml:space="preserve">A16.04.037.101.005</t>
  </si>
  <si>
    <t xml:space="preserve">A16.04.037.002</t>
  </si>
  <si>
    <t xml:space="preserve">Пластика собственной связки надколенника</t>
  </si>
  <si>
    <t xml:space="preserve">A16.04.037.002.101.001</t>
  </si>
  <si>
    <t xml:space="preserve">A16.04.037.002.101.002</t>
  </si>
  <si>
    <t xml:space="preserve">A16.04.037.002.101.003</t>
  </si>
  <si>
    <t xml:space="preserve">A16.04.037.003</t>
  </si>
  <si>
    <t xml:space="preserve">Пластика боковой связки коленного сустава</t>
  </si>
  <si>
    <t xml:space="preserve">A16.04.037.003.101.001</t>
  </si>
  <si>
    <t xml:space="preserve">A16.04.037.003.101.002</t>
  </si>
  <si>
    <t xml:space="preserve">A16.04.037.003.101.003</t>
  </si>
  <si>
    <t xml:space="preserve">A16.04.038</t>
  </si>
  <si>
    <t xml:space="preserve">Иссечение околосуставной слизистой сумки</t>
  </si>
  <si>
    <t xml:space="preserve">A16.04.038.101.001</t>
  </si>
  <si>
    <t xml:space="preserve">A16.04.038.101.002</t>
  </si>
  <si>
    <t xml:space="preserve">A16.04.038.101.003</t>
  </si>
  <si>
    <t xml:space="preserve">A16.04.039</t>
  </si>
  <si>
    <t xml:space="preserve">Вскрытие и дренирование синовиальной сумки</t>
  </si>
  <si>
    <t xml:space="preserve">A16.04.039.101.001</t>
  </si>
  <si>
    <t xml:space="preserve">A16.04.039.101.002</t>
  </si>
  <si>
    <t xml:space="preserve">A16.04.039.101.003</t>
  </si>
  <si>
    <t xml:space="preserve">A16.04.045</t>
  </si>
  <si>
    <t xml:space="preserve">Рассечение медиопателлярной складки артроскопическое</t>
  </si>
  <si>
    <t xml:space="preserve">A16.04.045.101.001</t>
  </si>
  <si>
    <t xml:space="preserve">A16.04.045.101.002</t>
  </si>
  <si>
    <t xml:space="preserve">A16.04.045.101.003</t>
  </si>
  <si>
    <t xml:space="preserve">A16.04.046</t>
  </si>
  <si>
    <t xml:space="preserve">Субакромиальная декомпрессия плечевого сустава</t>
  </si>
  <si>
    <t xml:space="preserve">A16.04.046.101.001</t>
  </si>
  <si>
    <t xml:space="preserve">A16.04.046.101.002</t>
  </si>
  <si>
    <t xml:space="preserve">A16.04.046.101.003</t>
  </si>
  <si>
    <t xml:space="preserve">A16.04.046.001</t>
  </si>
  <si>
    <t xml:space="preserve">Субакромиальная декомпрессия плечевого сустава артроскопическая</t>
  </si>
  <si>
    <t xml:space="preserve">A16.04.046.001.101.001</t>
  </si>
  <si>
    <t xml:space="preserve">A16.04.046.001.101.002</t>
  </si>
  <si>
    <t xml:space="preserve">A16.04.046.001.101.003</t>
  </si>
  <si>
    <t xml:space="preserve">A16.04.047.101.002</t>
  </si>
  <si>
    <t xml:space="preserve">Артроскопическая санация сустава</t>
  </si>
  <si>
    <t xml:space="preserve">A16.04.047.101.003</t>
  </si>
  <si>
    <t xml:space="preserve">A16.04.047.101.004</t>
  </si>
  <si>
    <t xml:space="preserve">A16.04.048</t>
  </si>
  <si>
    <t xml:space="preserve">Дренирование полости сустава</t>
  </si>
  <si>
    <t xml:space="preserve">A16.04.048.101.001</t>
  </si>
  <si>
    <t xml:space="preserve">A16.04.048.101.002</t>
  </si>
  <si>
    <t xml:space="preserve">A16.04.049.101.001</t>
  </si>
  <si>
    <t xml:space="preserve">Вскрытие сустава (артротомия)</t>
  </si>
  <si>
    <t xml:space="preserve">A16.04.049.101.002</t>
  </si>
  <si>
    <t xml:space="preserve">A16.04.049.101.003</t>
  </si>
  <si>
    <t xml:space="preserve">A16.04.050.101.002</t>
  </si>
  <si>
    <t xml:space="preserve">Артроскопический шов мениска</t>
  </si>
  <si>
    <t xml:space="preserve">A16.04.050.101.003</t>
  </si>
  <si>
    <t xml:space="preserve">A16.04.050.101.004</t>
  </si>
  <si>
    <t xml:space="preserve">A16.04.051</t>
  </si>
  <si>
    <t xml:space="preserve">Внутрисуставное введение заменителей (протезов) синовиальной жидкости</t>
  </si>
  <si>
    <t xml:space="preserve">A16.04.051.101.001</t>
  </si>
  <si>
    <t xml:space="preserve">A16.04.051.101.002</t>
  </si>
  <si>
    <t xml:space="preserve">1.19 УРОЛОГИЧЕСКОЕ ОТДЕЛЕНИЕ</t>
  </si>
  <si>
    <t xml:space="preserve">A16.21.001</t>
  </si>
  <si>
    <t xml:space="preserve">Вскрытие и дренирование абсцесса простаты</t>
  </si>
  <si>
    <t xml:space="preserve">A16.21.002</t>
  </si>
  <si>
    <t xml:space="preserve">Трансуретральная резекция простаты</t>
  </si>
  <si>
    <t xml:space="preserve">A16.21.003</t>
  </si>
  <si>
    <t xml:space="preserve">Чреспузырная аденомэктомия</t>
  </si>
  <si>
    <t xml:space="preserve">A16.21.004</t>
  </si>
  <si>
    <t xml:space="preserve">Позадилонная аденомэктомия</t>
  </si>
  <si>
    <t xml:space="preserve">A16.21.005</t>
  </si>
  <si>
    <t xml:space="preserve">Лазерная вапоризация простаты</t>
  </si>
  <si>
    <t xml:space="preserve">A16.21.006</t>
  </si>
  <si>
    <t xml:space="preserve">Радикальная простатэктомия</t>
  </si>
  <si>
    <t xml:space="preserve">A16.21.009</t>
  </si>
  <si>
    <t xml:space="preserve">Ревизия мошонки</t>
  </si>
  <si>
    <t xml:space="preserve">A16.21.010</t>
  </si>
  <si>
    <t xml:space="preserve">Орхиэктомия</t>
  </si>
  <si>
    <t xml:space="preserve">A16.21.010.001</t>
  </si>
  <si>
    <t xml:space="preserve">Орхофуникулэктомия</t>
  </si>
  <si>
    <t xml:space="preserve">A16.21.011</t>
  </si>
  <si>
    <t xml:space="preserve">Вазотомия</t>
  </si>
  <si>
    <t xml:space="preserve">A16.21.012</t>
  </si>
  <si>
    <t xml:space="preserve">Вазэктомия</t>
  </si>
  <si>
    <t xml:space="preserve">A16.21.013.101.001</t>
  </si>
  <si>
    <t xml:space="preserve">Обрезание крайней плоти</t>
  </si>
  <si>
    <t xml:space="preserve">A16.21.014</t>
  </si>
  <si>
    <t xml:space="preserve">Реконструктивная операция на половом члене</t>
  </si>
  <si>
    <t xml:space="preserve">A16.21.014.001</t>
  </si>
  <si>
    <t xml:space="preserve">Восстановление и пластическая операция на половом члене. Корпоропластика пликационная</t>
  </si>
  <si>
    <t xml:space="preserve">A16.21.014.002</t>
  </si>
  <si>
    <t xml:space="preserve">Восстановление и пластическая операция на половом члене. Корпоропластика лоскутная</t>
  </si>
  <si>
    <t xml:space="preserve">A16.21.015</t>
  </si>
  <si>
    <t xml:space="preserve">Дренирование абсцесса мужских половых органов</t>
  </si>
  <si>
    <t xml:space="preserve">A16.21.015.001</t>
  </si>
  <si>
    <t xml:space="preserve">Дренирование абсцесса предстательной железы</t>
  </si>
  <si>
    <t xml:space="preserve">A16.21.016</t>
  </si>
  <si>
    <t xml:space="preserve">Протезирование яичка</t>
  </si>
  <si>
    <t xml:space="preserve">A16.21.017</t>
  </si>
  <si>
    <t xml:space="preserve">Репозиция яичка</t>
  </si>
  <si>
    <t xml:space="preserve">A16.21.018</t>
  </si>
  <si>
    <t xml:space="preserve">Низведение яичка</t>
  </si>
  <si>
    <t xml:space="preserve">A16.21.021</t>
  </si>
  <si>
    <t xml:space="preserve">Наложение вазо-вазоанастомоза</t>
  </si>
  <si>
    <t xml:space="preserve">A16.21.022</t>
  </si>
  <si>
    <t xml:space="preserve">Наложение вазо-эпидидимоанастомоза</t>
  </si>
  <si>
    <t xml:space="preserve">A16.21.023</t>
  </si>
  <si>
    <t xml:space="preserve">Удаление придатка яичка</t>
  </si>
  <si>
    <t xml:space="preserve">A16.21.024</t>
  </si>
  <si>
    <t xml:space="preserve">Иссечение оболочек яичка</t>
  </si>
  <si>
    <t xml:space="preserve">A16.21.025</t>
  </si>
  <si>
    <t xml:space="preserve">Пластика оболочек яичка</t>
  </si>
  <si>
    <t xml:space="preserve">A16.21.030</t>
  </si>
  <si>
    <t xml:space="preserve">Ампутация полового члена (пенэктомия)</t>
  </si>
  <si>
    <t xml:space="preserve">A16.21.031</t>
  </si>
  <si>
    <t xml:space="preserve">Разрез мошонки и влагалищной оболочки</t>
  </si>
  <si>
    <t xml:space="preserve">A16.21.032</t>
  </si>
  <si>
    <t xml:space="preserve">Иссечение яичка</t>
  </si>
  <si>
    <t xml:space="preserve">A16.21.036</t>
  </si>
  <si>
    <t xml:space="preserve">Пластика мошонки</t>
  </si>
  <si>
    <t xml:space="preserve">A16.21.037</t>
  </si>
  <si>
    <t xml:space="preserve">Иссечение кисты мужских половых органов</t>
  </si>
  <si>
    <t xml:space="preserve">A16.21.037.002</t>
  </si>
  <si>
    <t xml:space="preserve">Иссечение кисты семенного канатика</t>
  </si>
  <si>
    <t xml:space="preserve">A16.21.038</t>
  </si>
  <si>
    <t xml:space="preserve">Пластика уздечки крайней плоти</t>
  </si>
  <si>
    <t xml:space="preserve">A16.21.039</t>
  </si>
  <si>
    <t xml:space="preserve">Ушивание яичка</t>
  </si>
  <si>
    <t xml:space="preserve">A16.21.041</t>
  </si>
  <si>
    <t xml:space="preserve">Трансуретральная энуклеация простаты</t>
  </si>
  <si>
    <t xml:space="preserve">A16.21.041.001</t>
  </si>
  <si>
    <t xml:space="preserve">Лазерная энуклеация простаты</t>
  </si>
  <si>
    <t xml:space="preserve">A16.21.042</t>
  </si>
  <si>
    <t xml:space="preserve">Резекция полового члена</t>
  </si>
  <si>
    <t xml:space="preserve">A16.21.043</t>
  </si>
  <si>
    <t xml:space="preserve">Удаление доброкачественных новообразований полового члена</t>
  </si>
  <si>
    <t xml:space="preserve">A16.21.044</t>
  </si>
  <si>
    <t xml:space="preserve">Реконструктивная операция кожи полового члена</t>
  </si>
  <si>
    <t xml:space="preserve">A16.21.045</t>
  </si>
  <si>
    <t xml:space="preserve">Реконструктивная операция кожи мошонки</t>
  </si>
  <si>
    <t xml:space="preserve">A16.21.046</t>
  </si>
  <si>
    <t xml:space="preserve">Наложение кавернозоспонгиоанастомоза</t>
  </si>
  <si>
    <t xml:space="preserve">A16.21.047</t>
  </si>
  <si>
    <t xml:space="preserve">Ушивание кавернозного тела</t>
  </si>
  <si>
    <t xml:space="preserve">A16.21.048</t>
  </si>
  <si>
    <t xml:space="preserve">Резекция придатка яичка</t>
  </si>
  <si>
    <t xml:space="preserve">A16.28.001</t>
  </si>
  <si>
    <t xml:space="preserve">Нефротомия и нефростомия</t>
  </si>
  <si>
    <t xml:space="preserve">A16.28.001.001</t>
  </si>
  <si>
    <t xml:space="preserve">Чрескожная пункционная нефростомия под контролем ультразвукового исследования</t>
  </si>
  <si>
    <t xml:space="preserve">A16.28.002</t>
  </si>
  <si>
    <t xml:space="preserve">Локальное иссечение или разрушение почки</t>
  </si>
  <si>
    <t xml:space="preserve">A16.28.003</t>
  </si>
  <si>
    <t xml:space="preserve">Резекция почки</t>
  </si>
  <si>
    <t xml:space="preserve">A16.28.003.001</t>
  </si>
  <si>
    <t xml:space="preserve">Лапароскопическая резекция почки</t>
  </si>
  <si>
    <t xml:space="preserve">A16.28.004.001</t>
  </si>
  <si>
    <t xml:space="preserve">Лапароскопическая нефрэктомия</t>
  </si>
  <si>
    <t xml:space="preserve">A16.28.004.009</t>
  </si>
  <si>
    <t xml:space="preserve">Удаление донорской почки</t>
  </si>
  <si>
    <t xml:space="preserve">A16.28.006</t>
  </si>
  <si>
    <t xml:space="preserve">Нефропексия</t>
  </si>
  <si>
    <t xml:space="preserve">A16.28.006.001</t>
  </si>
  <si>
    <t xml:space="preserve">Нефропексия с использованием видеоэндоскопических технологий</t>
  </si>
  <si>
    <t xml:space="preserve">A16.28.007</t>
  </si>
  <si>
    <t xml:space="preserve">Пластика лоханки и мочеточника</t>
  </si>
  <si>
    <t xml:space="preserve">A16.28.007.001</t>
  </si>
  <si>
    <t xml:space="preserve">Резекция мочеточника и лоханки с пластикой лоханки и мочеточника</t>
  </si>
  <si>
    <t xml:space="preserve">A16.28.007.002</t>
  </si>
  <si>
    <t xml:space="preserve">Пластика лоханки и мочеточника с использованием видеоэндоскопических технологий</t>
  </si>
  <si>
    <t xml:space="preserve">A16.28.008</t>
  </si>
  <si>
    <t xml:space="preserve">Декапсуляция почки</t>
  </si>
  <si>
    <t xml:space="preserve">A16.28.009</t>
  </si>
  <si>
    <t xml:space="preserve">Резекция околопочечных спаек</t>
  </si>
  <si>
    <t xml:space="preserve">A16.28.010.001</t>
  </si>
  <si>
    <t xml:space="preserve">Дренирование кист, абсцесса почки под контролем компьютерной томографии</t>
  </si>
  <si>
    <t xml:space="preserve">A16.28.010.002</t>
  </si>
  <si>
    <t xml:space="preserve">Чрескожное пункционное дренирование абсцесса почки</t>
  </si>
  <si>
    <t xml:space="preserve">A16.28.011</t>
  </si>
  <si>
    <t xml:space="preserve">Удаление сгустков крови из мочеточника</t>
  </si>
  <si>
    <t xml:space="preserve">A16.28.012</t>
  </si>
  <si>
    <t xml:space="preserve">Удаление камней мочеточника</t>
  </si>
  <si>
    <t xml:space="preserve">A16.28.013</t>
  </si>
  <si>
    <t xml:space="preserve">Удаление инородного тела почки и мочевыделительного тракта</t>
  </si>
  <si>
    <t xml:space="preserve">A16.28.013.001</t>
  </si>
  <si>
    <t xml:space="preserve">Трансуретральное удаление инородного тела уретры</t>
  </si>
  <si>
    <t xml:space="preserve">A16.28.013.002</t>
  </si>
  <si>
    <t xml:space="preserve">Трансуретральное удаление инородного тела мочевого пузыря</t>
  </si>
  <si>
    <t xml:space="preserve">A16.28.014</t>
  </si>
  <si>
    <t xml:space="preserve">Рассечение отверстия мочеточника</t>
  </si>
  <si>
    <t xml:space="preserve">A16.28.015</t>
  </si>
  <si>
    <t xml:space="preserve">Уретеролитотомия</t>
  </si>
  <si>
    <t xml:space="preserve">A16.28.015.001</t>
  </si>
  <si>
    <t xml:space="preserve">Уретеролитотомия лапароскопическая</t>
  </si>
  <si>
    <t xml:space="preserve">A16.28.017</t>
  </si>
  <si>
    <t xml:space="preserve">Удаление камней мочевого пузыря</t>
  </si>
  <si>
    <t xml:space="preserve">A16.28.017.001</t>
  </si>
  <si>
    <t xml:space="preserve">Трансуретральная контактная цистолитотрипсия</t>
  </si>
  <si>
    <t xml:space="preserve">A16.28.018</t>
  </si>
  <si>
    <t xml:space="preserve">Операция Брикера (уретероилеокутанеостомия)</t>
  </si>
  <si>
    <t xml:space="preserve">A16.28.021</t>
  </si>
  <si>
    <t xml:space="preserve">Нефроцистанастомоз</t>
  </si>
  <si>
    <t xml:space="preserve">A16.28.022</t>
  </si>
  <si>
    <t xml:space="preserve">Восстановление мочеточника</t>
  </si>
  <si>
    <t xml:space="preserve">A16.28.023</t>
  </si>
  <si>
    <t xml:space="preserve">Катетеризация мочеточника</t>
  </si>
  <si>
    <t xml:space="preserve">A16.28.024</t>
  </si>
  <si>
    <t xml:space="preserve">Цистотомия</t>
  </si>
  <si>
    <t xml:space="preserve">A16.28.025</t>
  </si>
  <si>
    <t xml:space="preserve">Эпицистостомия</t>
  </si>
  <si>
    <t xml:space="preserve">A16.28.026</t>
  </si>
  <si>
    <t xml:space="preserve">Трансуретральная резекция мочевого пузыря</t>
  </si>
  <si>
    <t xml:space="preserve">A16.28.026.002</t>
  </si>
  <si>
    <t xml:space="preserve">Трансуретральная резекция шейки мочевого пузыря</t>
  </si>
  <si>
    <t xml:space="preserve">A16.28.028</t>
  </si>
  <si>
    <t xml:space="preserve">Дивертикулэктомия мочевого пузыря</t>
  </si>
  <si>
    <t xml:space="preserve">A16.28.028.001</t>
  </si>
  <si>
    <t xml:space="preserve">Дивертикулэктомия мочевого пузыря с использованием видеоэндоскопических технологий</t>
  </si>
  <si>
    <t xml:space="preserve">A16.28.029</t>
  </si>
  <si>
    <t xml:space="preserve">Резекция мочевого пузыря</t>
  </si>
  <si>
    <t xml:space="preserve">A16.28.029.001</t>
  </si>
  <si>
    <t xml:space="preserve">Лапароскопическая резекция мочевого пузыря</t>
  </si>
  <si>
    <t xml:space="preserve">A16.28.029.002</t>
  </si>
  <si>
    <t xml:space="preserve">Резекция мочевого пузыря с уретероцистоанастомозом</t>
  </si>
  <si>
    <t xml:space="preserve">A16.28.029.003</t>
  </si>
  <si>
    <t xml:space="preserve">Трансвезикальная электроэксцизия новообразования мочевого пузыря</t>
  </si>
  <si>
    <t xml:space="preserve">A16.28.033</t>
  </si>
  <si>
    <t xml:space="preserve">Иссечение наружно-мочепузырного свища</t>
  </si>
  <si>
    <t xml:space="preserve">A16.28.034</t>
  </si>
  <si>
    <t xml:space="preserve">Рассечение внутренних спаек</t>
  </si>
  <si>
    <t xml:space="preserve">A16.28.035</t>
  </si>
  <si>
    <t xml:space="preserve">Наружная уретротомия</t>
  </si>
  <si>
    <t xml:space="preserve">A16.28.035.002</t>
  </si>
  <si>
    <t xml:space="preserve">Иссечение пузырно-кишечного свища</t>
  </si>
  <si>
    <t xml:space="preserve">A16.28.037</t>
  </si>
  <si>
    <t xml:space="preserve">Уретральная меатотомия</t>
  </si>
  <si>
    <t xml:space="preserve">A16.28.038</t>
  </si>
  <si>
    <t xml:space="preserve">Восстановление уретры</t>
  </si>
  <si>
    <t xml:space="preserve">A16.28.038.001</t>
  </si>
  <si>
    <t xml:space="preserve">Восстановление уретры с использованием кожного лоскута</t>
  </si>
  <si>
    <t xml:space="preserve">A16.28.038.002</t>
  </si>
  <si>
    <t xml:space="preserve">Восстановление уретры с использованием реваскуляризированного свободного лоскута</t>
  </si>
  <si>
    <t xml:space="preserve">A16.28.038.003</t>
  </si>
  <si>
    <t xml:space="preserve">Восстановление уретры с использованием слизистой рта</t>
  </si>
  <si>
    <t xml:space="preserve">A16.28.039</t>
  </si>
  <si>
    <t xml:space="preserve">Рассечение стриктуры уретры</t>
  </si>
  <si>
    <t xml:space="preserve">A16.28.039.001</t>
  </si>
  <si>
    <t xml:space="preserve">Рассечение стриктуры уретры с использованием видеоэндоскопических технологий</t>
  </si>
  <si>
    <t xml:space="preserve">A16.28.040</t>
  </si>
  <si>
    <t xml:space="preserve">Бужирование уретры</t>
  </si>
  <si>
    <t xml:space="preserve">A16.28.041</t>
  </si>
  <si>
    <t xml:space="preserve">Вскрытие и дренирование парапузырного пространства</t>
  </si>
  <si>
    <t xml:space="preserve">A16.28.042</t>
  </si>
  <si>
    <t xml:space="preserve">Уретровезикопексия</t>
  </si>
  <si>
    <t xml:space="preserve">A16.28.043</t>
  </si>
  <si>
    <t xml:space="preserve">Пункция паравезикального абсцесса</t>
  </si>
  <si>
    <t xml:space="preserve">A16.28.044</t>
  </si>
  <si>
    <t xml:space="preserve">Нефропиелостомия</t>
  </si>
  <si>
    <t xml:space="preserve">A16.28.045</t>
  </si>
  <si>
    <t xml:space="preserve">Перевязка и пересечение яичковой вены</t>
  </si>
  <si>
    <t xml:space="preserve">A16.28.045.001</t>
  </si>
  <si>
    <t xml:space="preserve">Перевязка и пересечение яичковой вены с использованием видеоэндоскопических технологий</t>
  </si>
  <si>
    <t xml:space="preserve">A16.28.045.002</t>
  </si>
  <si>
    <t xml:space="preserve">Клипирование яичковой вены с использованием видеоэндоскопических технологий</t>
  </si>
  <si>
    <t xml:space="preserve">A16.28.045.004</t>
  </si>
  <si>
    <t xml:space="preserve">Перевязка и пересечение яичковой вены субингвинальное</t>
  </si>
  <si>
    <t xml:space="preserve">A16.28.046</t>
  </si>
  <si>
    <t xml:space="preserve">Пиелотомия</t>
  </si>
  <si>
    <t xml:space="preserve">A16.28.046.001</t>
  </si>
  <si>
    <t xml:space="preserve">Перкутанная (чресфистульная) эндопиелотомия</t>
  </si>
  <si>
    <t xml:space="preserve">A16.28.046.002</t>
  </si>
  <si>
    <t xml:space="preserve">Трансуретральная эндопиелотомия</t>
  </si>
  <si>
    <t xml:space="preserve">A16.28.047</t>
  </si>
  <si>
    <t xml:space="preserve">Резекция уретры</t>
  </si>
  <si>
    <t xml:space="preserve">A16.28.048</t>
  </si>
  <si>
    <t xml:space="preserve">Секционная нефролитотомия</t>
  </si>
  <si>
    <t xml:space="preserve">A16.28.049</t>
  </si>
  <si>
    <t xml:space="preserve">Перкутанная нефролитотрипсия с литоэкстракцией (нефролитолапаксия)</t>
  </si>
  <si>
    <t xml:space="preserve">A16.28.050</t>
  </si>
  <si>
    <t xml:space="preserve">Трансуретральная эндоскопическая уретеролитотрипсия</t>
  </si>
  <si>
    <t xml:space="preserve">A16.28.050.001</t>
  </si>
  <si>
    <t xml:space="preserve">Трансуретральная эндоскопическая уретеролитотрипсия лазерная</t>
  </si>
  <si>
    <t xml:space="preserve">A16.28.051</t>
  </si>
  <si>
    <t xml:space="preserve">Установка катетера в верхние мочевыводящие пути</t>
  </si>
  <si>
    <t xml:space="preserve">A16.28.052</t>
  </si>
  <si>
    <t xml:space="preserve">Ренефростомия</t>
  </si>
  <si>
    <t xml:space="preserve">A16.28.052.001</t>
  </si>
  <si>
    <t xml:space="preserve">Замена нефростомического дренажа</t>
  </si>
  <si>
    <t xml:space="preserve">A16.28.053</t>
  </si>
  <si>
    <t xml:space="preserve">Бужирование мочеточника</t>
  </si>
  <si>
    <t xml:space="preserve">A16.28.054</t>
  </si>
  <si>
    <t xml:space="preserve">Трансуретральная уретеролитоэкстракция</t>
  </si>
  <si>
    <t xml:space="preserve">A16.28.055</t>
  </si>
  <si>
    <t xml:space="preserve">Пиелонефролитотомия</t>
  </si>
  <si>
    <t xml:space="preserve">A16.28.055.001</t>
  </si>
  <si>
    <t xml:space="preserve">Пиелонефролитотомия с использованием видеоэндоскопических технологий</t>
  </si>
  <si>
    <t xml:space="preserve">A16.28.056</t>
  </si>
  <si>
    <t xml:space="preserve">Нефролитотомия</t>
  </si>
  <si>
    <t xml:space="preserve">A16.28.058</t>
  </si>
  <si>
    <t xml:space="preserve">Вправление парафимоза</t>
  </si>
  <si>
    <t xml:space="preserve">A16.28.059</t>
  </si>
  <si>
    <t xml:space="preserve">Нефроуретерэктомия</t>
  </si>
  <si>
    <t xml:space="preserve">A16.28.059.001</t>
  </si>
  <si>
    <t xml:space="preserve">Нефруретерэктомия с использованием видеоэндоскопических технологий</t>
  </si>
  <si>
    <t xml:space="preserve">A16.28.059.002</t>
  </si>
  <si>
    <t xml:space="preserve">Нефроуретерэктомия с резекцией мочевого пузыря</t>
  </si>
  <si>
    <t xml:space="preserve">A16.28.060</t>
  </si>
  <si>
    <t xml:space="preserve">Внутренняя (трансуретральная) уретротомия</t>
  </si>
  <si>
    <t xml:space="preserve">A16.28.061</t>
  </si>
  <si>
    <t xml:space="preserve">Внутренняя (трансуретральная) уретеротомия</t>
  </si>
  <si>
    <t xml:space="preserve">A16.28.062</t>
  </si>
  <si>
    <t xml:space="preserve">Чрескожная уретеротомия</t>
  </si>
  <si>
    <t xml:space="preserve">A16.28.062.001</t>
  </si>
  <si>
    <t xml:space="preserve">Перкутанная (чресфистульная) эндуретеротомия</t>
  </si>
  <si>
    <t xml:space="preserve">A16.28.071</t>
  </si>
  <si>
    <t xml:space="preserve">Иссечение кисты почки</t>
  </si>
  <si>
    <t xml:space="preserve">A16.28.071.001.101.001</t>
  </si>
  <si>
    <t xml:space="preserve">Иссечение кисты почки лапароскопическое</t>
  </si>
  <si>
    <t xml:space="preserve">A16.28.072</t>
  </si>
  <si>
    <t xml:space="preserve">Цистостомия</t>
  </si>
  <si>
    <t xml:space="preserve">A16.28.072.101.001</t>
  </si>
  <si>
    <t xml:space="preserve">A16.28.074</t>
  </si>
  <si>
    <t xml:space="preserve">Пиелолитотомия</t>
  </si>
  <si>
    <t xml:space="preserve">A16.28.074.001</t>
  </si>
  <si>
    <t xml:space="preserve">Пиелолитотомия с использованием видеоэндоскопических технологий</t>
  </si>
  <si>
    <t xml:space="preserve">A16.28.075</t>
  </si>
  <si>
    <t xml:space="preserve">Иссечение уретероцеле</t>
  </si>
  <si>
    <t xml:space="preserve">A16.28.075.001</t>
  </si>
  <si>
    <t xml:space="preserve">Трансуретральное рассечение уретероцеле</t>
  </si>
  <si>
    <t xml:space="preserve">A16.28.075.002</t>
  </si>
  <si>
    <t xml:space="preserve">Иссечение уретероцеле с пластикой мочеточника</t>
  </si>
  <si>
    <t xml:space="preserve">A16.28.075.003</t>
  </si>
  <si>
    <t xml:space="preserve">Иссечение уретероцеле с уретеросигмоанастомозом</t>
  </si>
  <si>
    <t xml:space="preserve">A16.28.076</t>
  </si>
  <si>
    <t xml:space="preserve">Дренирование абсцесса паранефральной клетчатки</t>
  </si>
  <si>
    <t xml:space="preserve">A16.28.077</t>
  </si>
  <si>
    <t xml:space="preserve">Удаление катетера из верхних мочевыводящих путей</t>
  </si>
  <si>
    <t xml:space="preserve">A16.28.078</t>
  </si>
  <si>
    <t xml:space="preserve">Уретероцистоанастомоз</t>
  </si>
  <si>
    <t xml:space="preserve">A16.28.078.101.001</t>
  </si>
  <si>
    <t xml:space="preserve">A16.28.078.001</t>
  </si>
  <si>
    <t xml:space="preserve">Уретероцистоанастомоз с использованием видеоэндоскопических технологий</t>
  </si>
  <si>
    <t xml:space="preserve">A16.28.079</t>
  </si>
  <si>
    <t xml:space="preserve">Удаление нефростомы</t>
  </si>
  <si>
    <t xml:space="preserve">A16.28.081</t>
  </si>
  <si>
    <t xml:space="preserve">Цистоуретеропластика (операция Боари)</t>
  </si>
  <si>
    <t xml:space="preserve">A16.28.081.101.001</t>
  </si>
  <si>
    <t xml:space="preserve">A16.28.082</t>
  </si>
  <si>
    <t xml:space="preserve">Иссечение парауретральной кисты</t>
  </si>
  <si>
    <t xml:space="preserve">A16.28.083</t>
  </si>
  <si>
    <t xml:space="preserve">Баллонная дилятация мочеточника</t>
  </si>
  <si>
    <t xml:space="preserve">A16.28.084</t>
  </si>
  <si>
    <t xml:space="preserve">Трансуретральная эндоскопическая пиелолитотрипсия</t>
  </si>
  <si>
    <t xml:space="preserve">A16.28.084.001</t>
  </si>
  <si>
    <t xml:space="preserve">Трансуретральная эндоскопическая пиелолитотрипсия с литоэкстракцией</t>
  </si>
  <si>
    <t xml:space="preserve">A16.28.084.002</t>
  </si>
  <si>
    <t xml:space="preserve">Трансуретральная пиелокаликолитотрипсия с использованием мочеточникового кожуха</t>
  </si>
  <si>
    <t xml:space="preserve">A16.28.085</t>
  </si>
  <si>
    <t xml:space="preserve">Трансуретральная эндоскопическая цистолитотрипсия</t>
  </si>
  <si>
    <t xml:space="preserve">A16.28.086</t>
  </si>
  <si>
    <t xml:space="preserve">Удаление полипа уретры</t>
  </si>
  <si>
    <t xml:space="preserve">A16.28.086.001</t>
  </si>
  <si>
    <t xml:space="preserve">Трансуретральное удаление кандилом уретры</t>
  </si>
  <si>
    <t xml:space="preserve">A16.28.086.001.101.001</t>
  </si>
  <si>
    <t xml:space="preserve">A16.28.087</t>
  </si>
  <si>
    <t xml:space="preserve">Трансуретральная электрорезекции клапана уретры</t>
  </si>
  <si>
    <t xml:space="preserve">A16.28.089</t>
  </si>
  <si>
    <t xml:space="preserve">Пункционное дренирование, склерозирование кисты почки</t>
  </si>
  <si>
    <t xml:space="preserve">A16.28.090</t>
  </si>
  <si>
    <t xml:space="preserve">Иссечение кисты урахуса</t>
  </si>
  <si>
    <t xml:space="preserve">A16.28.091</t>
  </si>
  <si>
    <t xml:space="preserve">Уретероцистонеостомии</t>
  </si>
  <si>
    <t xml:space="preserve">A16.28.092</t>
  </si>
  <si>
    <t xml:space="preserve">Антеградная перкутанная уретеролитотрипсия</t>
  </si>
  <si>
    <t xml:space="preserve">A16.28.093</t>
  </si>
  <si>
    <t xml:space="preserve">Иссечение дивертикула уретры</t>
  </si>
  <si>
    <t xml:space="preserve">A16.28.094</t>
  </si>
  <si>
    <t xml:space="preserve">Уретеролиз</t>
  </si>
  <si>
    <t xml:space="preserve">A16.28.094.001</t>
  </si>
  <si>
    <t xml:space="preserve">Уретеролиз с использованием видеоэндоскопических технологий</t>
  </si>
  <si>
    <t xml:space="preserve">A16.28.095</t>
  </si>
  <si>
    <t xml:space="preserve">Ушивание раны мочевого пузыря при проникающем ранении или разрыве</t>
  </si>
  <si>
    <t xml:space="preserve">A22.28.001</t>
  </si>
  <si>
    <t xml:space="preserve">Дистанционная уретеролитотрипсия</t>
  </si>
  <si>
    <t xml:space="preserve">A22.28.002</t>
  </si>
  <si>
    <t xml:space="preserve">Дистанционная нефролитотрипсия</t>
  </si>
  <si>
    <t xml:space="preserve">A16.20.042.001</t>
  </si>
  <si>
    <t xml:space="preserve">Слинговые операции при недержании мочи</t>
  </si>
  <si>
    <t xml:space="preserve">1.20 ХИРУРГИЧЕСКОЕ ОТДЕЛЕНИЕ</t>
  </si>
  <si>
    <t xml:space="preserve">A16.01.006</t>
  </si>
  <si>
    <t xml:space="preserve">A16.01.016</t>
  </si>
  <si>
    <t xml:space="preserve">A16.01.018.101.003</t>
  </si>
  <si>
    <t xml:space="preserve">A16.05.002</t>
  </si>
  <si>
    <t xml:space="preserve">Спленэктомия</t>
  </si>
  <si>
    <t xml:space="preserve">A16.05.002.001</t>
  </si>
  <si>
    <t xml:space="preserve">Спленэктомия с использованием видеоэндохирургических технологий</t>
  </si>
  <si>
    <t xml:space="preserve">A16.05.004</t>
  </si>
  <si>
    <t xml:space="preserve">Иссечение кисты селезенки</t>
  </si>
  <si>
    <t xml:space="preserve">A16.05.004.001</t>
  </si>
  <si>
    <t xml:space="preserve">Иссечение кист селезенки с использованием видеоэндохирургических технологий</t>
  </si>
  <si>
    <t xml:space="preserve">A16.14.006.002</t>
  </si>
  <si>
    <t xml:space="preserve">Чрескожная чреспеченочная холецистостомия, холецистохолангиостомия под контролем ультразвукового исследования</t>
  </si>
  <si>
    <t xml:space="preserve">A16.14.007</t>
  </si>
  <si>
    <t xml:space="preserve">Дренирование желчного пузыря</t>
  </si>
  <si>
    <t xml:space="preserve">A16.14.007.001</t>
  </si>
  <si>
    <t xml:space="preserve">Дренирование желчного пузыря под контролем ультразвукового исследования</t>
  </si>
  <si>
    <t xml:space="preserve">A16.14.008</t>
  </si>
  <si>
    <t xml:space="preserve">Удаление инородного тела или камня из желчного пузыря</t>
  </si>
  <si>
    <t xml:space="preserve">A16.14.008.001</t>
  </si>
  <si>
    <t xml:space="preserve">Эндоскопическая литоэкстракция из холедоха</t>
  </si>
  <si>
    <t xml:space="preserve">A16.14.009.101.001</t>
  </si>
  <si>
    <t xml:space="preserve">Холецистэктомия</t>
  </si>
  <si>
    <t xml:space="preserve">A16.14.009.002.101.001</t>
  </si>
  <si>
    <t xml:space="preserve">Холецистэктомия лапароскопическая</t>
  </si>
  <si>
    <t xml:space="preserve">A16.14.011.001</t>
  </si>
  <si>
    <t xml:space="preserve">Холедохолитотомия с использованием видеоэндоскопических технологий</t>
  </si>
  <si>
    <t xml:space="preserve">A16.14.014</t>
  </si>
  <si>
    <t xml:space="preserve">Восстановление желчных протоков</t>
  </si>
  <si>
    <t xml:space="preserve">A16.14.018.001</t>
  </si>
  <si>
    <t xml:space="preserve">Дренирование абсцесса печени под контролем ультразвукового исследования</t>
  </si>
  <si>
    <t xml:space="preserve">A16.14.018.002</t>
  </si>
  <si>
    <t xml:space="preserve">Дренирование кист, абсцесса печени с использованием видеоэндоскопических технологий</t>
  </si>
  <si>
    <t xml:space="preserve">A16.14.018.003</t>
  </si>
  <si>
    <t xml:space="preserve">Дренирование кисты, абсцесса печени чрескожное</t>
  </si>
  <si>
    <t xml:space="preserve">A16.14.018.004</t>
  </si>
  <si>
    <t xml:space="preserve">Фенестрация, склерозирование кист печени</t>
  </si>
  <si>
    <t xml:space="preserve">A16.14.018.005</t>
  </si>
  <si>
    <t xml:space="preserve">Лапароскопическая фенестрация кист печени</t>
  </si>
  <si>
    <t xml:space="preserve">A16.14.019</t>
  </si>
  <si>
    <t xml:space="preserve">Эхинококкэктомия</t>
  </si>
  <si>
    <t xml:space="preserve">A16.14.020</t>
  </si>
  <si>
    <t xml:space="preserve">Наружное дренирование желчных протоков</t>
  </si>
  <si>
    <t xml:space="preserve">A16.14.020.001</t>
  </si>
  <si>
    <t xml:space="preserve">Наружное дренирование желчных протоков под контролем ультразвукового исследования</t>
  </si>
  <si>
    <t xml:space="preserve">A16.14.020.002</t>
  </si>
  <si>
    <t xml:space="preserve">Замена холангиостомических дренажей под рентгенологическим контролем</t>
  </si>
  <si>
    <t xml:space="preserve">A16.14.020.003</t>
  </si>
  <si>
    <t xml:space="preserve">Эндохирургическая чрескожная чреспеченочная холангиоскопия с дренированием</t>
  </si>
  <si>
    <t xml:space="preserve">A16.14.020.004</t>
  </si>
  <si>
    <t xml:space="preserve">Эндоскопическое назобилиарное дренирование</t>
  </si>
  <si>
    <t xml:space="preserve">A16.14.020.005</t>
  </si>
  <si>
    <t xml:space="preserve">Эндохирургическое чрескожное чреспеченочное дренирование желчных протоков</t>
  </si>
  <si>
    <t xml:space="preserve">A16.14.020.006.101.002</t>
  </si>
  <si>
    <t xml:space="preserve">Рентгенохирургическое чрескожное наружное дренирование желчных протоков печени</t>
  </si>
  <si>
    <t xml:space="preserve">A16.14.024.002</t>
  </si>
  <si>
    <t xml:space="preserve">Ретроградное эндопротезирование желчных протоков</t>
  </si>
  <si>
    <t xml:space="preserve">A16.14.030.001</t>
  </si>
  <si>
    <t xml:space="preserve">Лапароскопическая краевая (атипичная) резекция печени</t>
  </si>
  <si>
    <t xml:space="preserve">A16.14.034.001</t>
  </si>
  <si>
    <t xml:space="preserve">Резекция сегмента (сегментов) печени с использованием видеоэндоскопических технологий</t>
  </si>
  <si>
    <t xml:space="preserve">A16.14.035.001</t>
  </si>
  <si>
    <t xml:space="preserve">Лапароскопическое иссечение кист печени</t>
  </si>
  <si>
    <t xml:space="preserve">A16.16.013.101.003</t>
  </si>
  <si>
    <t xml:space="preserve">Иссечение язвы желудка или двенадцатиперстной кишки</t>
  </si>
  <si>
    <t xml:space="preserve">A16.16.017.101.001</t>
  </si>
  <si>
    <t xml:space="preserve">Резекция желудка</t>
  </si>
  <si>
    <t xml:space="preserve">A16.16.017.002</t>
  </si>
  <si>
    <t xml:space="preserve">Резекция желудка дистальная субтотальная с использованием видеоэндоскопических технологий</t>
  </si>
  <si>
    <t xml:space="preserve">A16.16.033</t>
  </si>
  <si>
    <t xml:space="preserve">Фундопликация</t>
  </si>
  <si>
    <t xml:space="preserve">A16.16.033.001</t>
  </si>
  <si>
    <t xml:space="preserve">Фундопликация лапароскопическая</t>
  </si>
  <si>
    <t xml:space="preserve">A16.16.064.001</t>
  </si>
  <si>
    <t xml:space="preserve">Гастрошунтирование лапароскопическое</t>
  </si>
  <si>
    <t xml:space="preserve">A16.16.065.001</t>
  </si>
  <si>
    <t xml:space="preserve">Билиопанкреатическое шунтирование лапароскопическое</t>
  </si>
  <si>
    <t xml:space="preserve">A16.16.066</t>
  </si>
  <si>
    <t xml:space="preserve">Гастропликация лапароскопическая</t>
  </si>
  <si>
    <t xml:space="preserve">A16.16.067</t>
  </si>
  <si>
    <t xml:space="preserve">Бандажирование желудка лапароскопическое</t>
  </si>
  <si>
    <t xml:space="preserve">A16.18.015.002</t>
  </si>
  <si>
    <t xml:space="preserve">Гемиколэктомия левосторонняя с использованием видеоэндоскопических технологий</t>
  </si>
  <si>
    <t xml:space="preserve">A16.18.016.001</t>
  </si>
  <si>
    <t xml:space="preserve">Гемиколэктомия правосторонняя с использованием видеоэндоскопических технологий</t>
  </si>
  <si>
    <t xml:space="preserve">A16.18.019.001</t>
  </si>
  <si>
    <t xml:space="preserve">Удаление полипа толстой кишки эндоскопическое</t>
  </si>
  <si>
    <t xml:space="preserve">A16.19.019</t>
  </si>
  <si>
    <t xml:space="preserve">Резекция сигмовидной кишки</t>
  </si>
  <si>
    <t xml:space="preserve">A16.19.019.001</t>
  </si>
  <si>
    <t xml:space="preserve">Резекция сигмовидной кишки с использованием видеоэндоскопических технологий</t>
  </si>
  <si>
    <t xml:space="preserve">A16.20.009</t>
  </si>
  <si>
    <t xml:space="preserve">Абляция эндометрия</t>
  </si>
  <si>
    <t xml:space="preserve">A16.20.010.001</t>
  </si>
  <si>
    <t xml:space="preserve">Субтотальная гистерэктомия (ампутация матки) с использованием видеоэндоскопических технологий</t>
  </si>
  <si>
    <t xml:space="preserve">A16.20.010.003</t>
  </si>
  <si>
    <t xml:space="preserve">Субтотальная гистерэктомия (ампутация матки) с придатками с использованием видеоэндоскопических технологий</t>
  </si>
  <si>
    <t xml:space="preserve">A16.20.011.001</t>
  </si>
  <si>
    <t xml:space="preserve">Тотальная гистерэктомия (экстирпация матки) с использованием видеоэндоскопических технологий</t>
  </si>
  <si>
    <t xml:space="preserve">A16.20.011.008</t>
  </si>
  <si>
    <t xml:space="preserve">Иссечение ретроцервикального эндометриоза</t>
  </si>
  <si>
    <t xml:space="preserve">A16.20.061.001</t>
  </si>
  <si>
    <t xml:space="preserve">Резекция яичника с использованием видеоэндоскопических технологий</t>
  </si>
  <si>
    <t xml:space="preserve">A16.20.061.002</t>
  </si>
  <si>
    <t xml:space="preserve">Резекция яичника с использованием видеоэндоскопических технологий с помощью коагулятора</t>
  </si>
  <si>
    <t xml:space="preserve">A16.20.061.003</t>
  </si>
  <si>
    <t xml:space="preserve">Резекция яичника клиновидная с использованием видеоэндоскопических технологий</t>
  </si>
  <si>
    <t xml:space="preserve">A16.22.007</t>
  </si>
  <si>
    <t xml:space="preserve">Субтотальная резекция щитовидной железы</t>
  </si>
  <si>
    <t xml:space="preserve">A16.28.071.001</t>
  </si>
  <si>
    <t xml:space="preserve">A16.30.001</t>
  </si>
  <si>
    <t xml:space="preserve">Оперативное лечение пахово-бедренной грыжи</t>
  </si>
  <si>
    <t xml:space="preserve">A16.30.001.001</t>
  </si>
  <si>
    <t xml:space="preserve">Оперативное лечение пахово-бедренной грыжи с использованием видеоэндоскопических технологий</t>
  </si>
  <si>
    <t xml:space="preserve">A16.30.001.002</t>
  </si>
  <si>
    <t xml:space="preserve">Оперативное лечение пахово-бедренной грыжи с использованием сетчатых имплантов</t>
  </si>
  <si>
    <t xml:space="preserve">A16.30.002</t>
  </si>
  <si>
    <t xml:space="preserve">Оперативное лечение пупочной грыжи</t>
  </si>
  <si>
    <t xml:space="preserve">A16.30.002.001</t>
  </si>
  <si>
    <t xml:space="preserve">Оперативное лечение пупочной грыжи с использованием видеоэндоскопических технологий</t>
  </si>
  <si>
    <t xml:space="preserve">A16.30.002.002</t>
  </si>
  <si>
    <t xml:space="preserve">Оперативное лечение пупочной грыжи с использованием сетчатых имплантов</t>
  </si>
  <si>
    <t xml:space="preserve">A16.30.003</t>
  </si>
  <si>
    <t xml:space="preserve">Оперативное лечение околопупочной грыжи</t>
  </si>
  <si>
    <t xml:space="preserve">A16.30.004</t>
  </si>
  <si>
    <t xml:space="preserve">Оперативное лечение грыжи передней брюшной стенки</t>
  </si>
  <si>
    <t xml:space="preserve">A16.30.004.001</t>
  </si>
  <si>
    <t xml:space="preserve">Грыжесечение при грыже белой линии живота (легкая форма)</t>
  </si>
  <si>
    <t xml:space="preserve">A16.30.004.002</t>
  </si>
  <si>
    <t xml:space="preserve">Пластика при диастазе прямых мышц живота</t>
  </si>
  <si>
    <t xml:space="preserve">A16.30.004.003</t>
  </si>
  <si>
    <t xml:space="preserve">Операция при малой и средней послеоперационной грыже (легкая форма)</t>
  </si>
  <si>
    <t xml:space="preserve">A16.30.004.004</t>
  </si>
  <si>
    <t xml:space="preserve">Операция при малой и средней послеоперационной грыже (сложная форма)</t>
  </si>
  <si>
    <t xml:space="preserve">A16.30.004.005</t>
  </si>
  <si>
    <t xml:space="preserve">Операция при большой послеоперационной грыже</t>
  </si>
  <si>
    <t xml:space="preserve">A16.30.004.007</t>
  </si>
  <si>
    <t xml:space="preserve">Операция при гигантской послеоперационной грыже</t>
  </si>
  <si>
    <t xml:space="preserve">A16.30.004.010</t>
  </si>
  <si>
    <t xml:space="preserve">Лапароскопическая пластика передней брюшной стенки при грыжах</t>
  </si>
  <si>
    <t xml:space="preserve">A16.30.004.011</t>
  </si>
  <si>
    <t xml:space="preserve">Оперативное лечение грыжи передней брюшной стенки с использованием сетчатых имплантов</t>
  </si>
  <si>
    <t xml:space="preserve">A16.30.004.012</t>
  </si>
  <si>
    <t xml:space="preserve">Оперативное лечение послеоперационной грыжи с использованием сетчатых имплантов</t>
  </si>
  <si>
    <t xml:space="preserve">A16.30.005.003</t>
  </si>
  <si>
    <t xml:space="preserve">Устранение грыжи пищеводного отверстия диафрагмы с использованием видеоэндоскопических технологий</t>
  </si>
  <si>
    <t xml:space="preserve">A16.30.011.001</t>
  </si>
  <si>
    <t xml:space="preserve">Разделение брюшинных спаек с использованием видеоэндоскопических технологий</t>
  </si>
  <si>
    <t xml:space="preserve">A16.30.036</t>
  </si>
  <si>
    <t xml:space="preserve">Иссечение очагов эндометриоза</t>
  </si>
  <si>
    <t xml:space="preserve">A16.16.017.016</t>
  </si>
  <si>
    <t xml:space="preserve">Продольная резекция желудка лапароскопическая</t>
  </si>
  <si>
    <t xml:space="preserve">1.21 ХИРУРГИЧЕСКОЕ ТОРАКАЛЬНОЕ ОТДЕЛЕНИЕ</t>
  </si>
  <si>
    <t xml:space="preserve">A16.08.003</t>
  </si>
  <si>
    <t xml:space="preserve">Постановка временной трахеостомы</t>
  </si>
  <si>
    <t xml:space="preserve">A16.08.004</t>
  </si>
  <si>
    <t xml:space="preserve">A16.08.019</t>
  </si>
  <si>
    <t xml:space="preserve">Смена трахеостомической трубки</t>
  </si>
  <si>
    <t xml:space="preserve">A16.08.020</t>
  </si>
  <si>
    <t xml:space="preserve">Закрытие трахеостомы</t>
  </si>
  <si>
    <t xml:space="preserve">A16.08.020.001</t>
  </si>
  <si>
    <t xml:space="preserve">Деканюляция (удаление трахеотомической трубки)</t>
  </si>
  <si>
    <t xml:space="preserve">A16.08.021</t>
  </si>
  <si>
    <t xml:space="preserve">A16.08.027</t>
  </si>
  <si>
    <t xml:space="preserve">Реконструкция трахеостомы</t>
  </si>
  <si>
    <t xml:space="preserve">A16.08.028</t>
  </si>
  <si>
    <t xml:space="preserve">Бужирование трахеи</t>
  </si>
  <si>
    <t xml:space="preserve">A16.08.029</t>
  </si>
  <si>
    <t xml:space="preserve">Реканализация трахеи</t>
  </si>
  <si>
    <t xml:space="preserve">A16.08.032</t>
  </si>
  <si>
    <t xml:space="preserve">Резекция трахеи</t>
  </si>
  <si>
    <t xml:space="preserve">A16.08.032.101.001</t>
  </si>
  <si>
    <t xml:space="preserve">A16.08.032.001</t>
  </si>
  <si>
    <t xml:space="preserve">Резекция трахеи циркулярная</t>
  </si>
  <si>
    <t xml:space="preserve">A16.08.032.001.101.001</t>
  </si>
  <si>
    <t xml:space="preserve">A16.08.032.002</t>
  </si>
  <si>
    <t xml:space="preserve">Резекция трахеи циркулярная расширенная</t>
  </si>
  <si>
    <t xml:space="preserve">A16.08.032.002.101.001</t>
  </si>
  <si>
    <t xml:space="preserve">A16.08.032.003</t>
  </si>
  <si>
    <t xml:space="preserve">Резекция трахеи циркулярная комбинированная</t>
  </si>
  <si>
    <t xml:space="preserve">A16.08.032.003.101.001</t>
  </si>
  <si>
    <t xml:space="preserve">A16.08.032.004</t>
  </si>
  <si>
    <t xml:space="preserve">Резекция трахеи с реконструктивно-пластическим компонентом</t>
  </si>
  <si>
    <t xml:space="preserve">A16.08.032.004.101.001</t>
  </si>
  <si>
    <t xml:space="preserve">A16.08.032.005</t>
  </si>
  <si>
    <t xml:space="preserve">Резекция трахеи с использованием видеоэндоскопических технологий</t>
  </si>
  <si>
    <t xml:space="preserve">A16.08.032.005.101.001</t>
  </si>
  <si>
    <t xml:space="preserve">A16.08.032.006</t>
  </si>
  <si>
    <t xml:space="preserve">Резекция бифуркации трахеи</t>
  </si>
  <si>
    <t xml:space="preserve">A16.08.032.006.101.001</t>
  </si>
  <si>
    <t xml:space="preserve">A16.08.032.007</t>
  </si>
  <si>
    <t xml:space="preserve">Клиновидная резекция трахеи</t>
  </si>
  <si>
    <t xml:space="preserve">A16.08.032.007.101.001</t>
  </si>
  <si>
    <t xml:space="preserve">A16.08.033</t>
  </si>
  <si>
    <t xml:space="preserve">Пластика трахеи</t>
  </si>
  <si>
    <t xml:space="preserve">A16.08.033.101.001</t>
  </si>
  <si>
    <t xml:space="preserve">A16.08.033.001</t>
  </si>
  <si>
    <t xml:space="preserve">Пластика дефекта трахеи биоинженерным лоскутом</t>
  </si>
  <si>
    <t xml:space="preserve">A16.08.033.001.101.001</t>
  </si>
  <si>
    <t xml:space="preserve">A16.08.033.002</t>
  </si>
  <si>
    <t xml:space="preserve">Ларинготрахеопластика</t>
  </si>
  <si>
    <t xml:space="preserve">A16.08.033.002.101.001</t>
  </si>
  <si>
    <t xml:space="preserve">A16.08.042</t>
  </si>
  <si>
    <t xml:space="preserve">Удаление новообразования трахеи</t>
  </si>
  <si>
    <t xml:space="preserve">A16.08.042.101.001</t>
  </si>
  <si>
    <t xml:space="preserve">A16.08.042.001</t>
  </si>
  <si>
    <t xml:space="preserve">Удаление папиллом трахеи микрохирургическое</t>
  </si>
  <si>
    <t xml:space="preserve">A16.08.042.001.101.001</t>
  </si>
  <si>
    <t xml:space="preserve">A16.08.042.002</t>
  </si>
  <si>
    <t xml:space="preserve">Удаление новообразования трахеи методом лазерной деструкции</t>
  </si>
  <si>
    <t xml:space="preserve">A16.08.042.002.101.001</t>
  </si>
  <si>
    <t xml:space="preserve">A16.08.042.003</t>
  </si>
  <si>
    <t xml:space="preserve">Эндоскопическая лазерная деструкция опухоли трахеи</t>
  </si>
  <si>
    <t xml:space="preserve">A16.08.042.003.101.001</t>
  </si>
  <si>
    <t xml:space="preserve">A16.08.042.004</t>
  </si>
  <si>
    <t xml:space="preserve">Эндоскопическое электрохирургическое удаление опухоли трахеи</t>
  </si>
  <si>
    <t xml:space="preserve">A16.08.042.004.101.001</t>
  </si>
  <si>
    <t xml:space="preserve">A16.08.043</t>
  </si>
  <si>
    <t xml:space="preserve">Эндоскопическое стентирование трахеи "Т-образной трубкой"</t>
  </si>
  <si>
    <t xml:space="preserve">A16.08.043.101.001</t>
  </si>
  <si>
    <t xml:space="preserve">A16.08.044</t>
  </si>
  <si>
    <t xml:space="preserve">Удаление новообразования верхних дыхательных путей с применением микрохирургической, эндоскопической, навигационной техники, а также с эндоваскулярной эмболизацией сосудов микроэмболами или при помощи адгезивного агента</t>
  </si>
  <si>
    <t xml:space="preserve">A16.08.068</t>
  </si>
  <si>
    <t xml:space="preserve">Стентирование трахеи</t>
  </si>
  <si>
    <t xml:space="preserve">A16.08.077</t>
  </si>
  <si>
    <t xml:space="preserve">Рассечение рубцовых стриктур трахеи</t>
  </si>
  <si>
    <t xml:space="preserve">A16.09.001</t>
  </si>
  <si>
    <t xml:space="preserve">Торакоцентез</t>
  </si>
  <si>
    <t xml:space="preserve">A16.09.001.101.001</t>
  </si>
  <si>
    <t xml:space="preserve">A16.09.001.101.002</t>
  </si>
  <si>
    <t xml:space="preserve">A16.09.001.001</t>
  </si>
  <si>
    <t xml:space="preserve">Торакоцентез под контролем ультразвукового исследования</t>
  </si>
  <si>
    <t xml:space="preserve">A16.09.001.001.101.001</t>
  </si>
  <si>
    <t xml:space="preserve">A16.09.001.001.101.002</t>
  </si>
  <si>
    <t xml:space="preserve">A16.09.001.002</t>
  </si>
  <si>
    <t xml:space="preserve">Закрытие свища нижних дыхательных путей и легочной ткани</t>
  </si>
  <si>
    <t xml:space="preserve">A16.09.001.002.101.001</t>
  </si>
  <si>
    <t xml:space="preserve">A16.09.001.002.101.002</t>
  </si>
  <si>
    <t xml:space="preserve">A16.09.003</t>
  </si>
  <si>
    <t xml:space="preserve">Разрез грудной стенки и плевры</t>
  </si>
  <si>
    <t xml:space="preserve">A16.09.003.101.001</t>
  </si>
  <si>
    <t xml:space="preserve">A16.09.003.101.002</t>
  </si>
  <si>
    <t xml:space="preserve">A16.09.004</t>
  </si>
  <si>
    <t xml:space="preserve">Дренирование плевральной полости</t>
  </si>
  <si>
    <t xml:space="preserve">A16.09.004.101.001</t>
  </si>
  <si>
    <t xml:space="preserve">A16.09.004.101.003</t>
  </si>
  <si>
    <t xml:space="preserve">A16.09.004.001</t>
  </si>
  <si>
    <t xml:space="preserve">Дренирование плевральной полости с использованием видеоэндоскопических технологий</t>
  </si>
  <si>
    <t xml:space="preserve">A16.09.004.001.101.001</t>
  </si>
  <si>
    <t xml:space="preserve">A16.09.004.001.101.002</t>
  </si>
  <si>
    <t xml:space="preserve">A16.09.005</t>
  </si>
  <si>
    <t xml:space="preserve">Остановка кровотечения из нижних дыхательных путей</t>
  </si>
  <si>
    <t xml:space="preserve">A16.09.005.101.001</t>
  </si>
  <si>
    <t xml:space="preserve">A16.09.005.101.002</t>
  </si>
  <si>
    <t xml:space="preserve">A16.09.005.001</t>
  </si>
  <si>
    <t xml:space="preserve">Остановка кровотечения из нижних дыхательных путей с использованием видеоэндоскопических технологий</t>
  </si>
  <si>
    <t xml:space="preserve">A16.09.005.001.101.001</t>
  </si>
  <si>
    <t xml:space="preserve">A16.09.005.001.101.002</t>
  </si>
  <si>
    <t xml:space="preserve">A16.09.006</t>
  </si>
  <si>
    <t xml:space="preserve">Торакотомия</t>
  </si>
  <si>
    <t xml:space="preserve">A16.09.006.101.001</t>
  </si>
  <si>
    <t xml:space="preserve">A16.09.006.101.002</t>
  </si>
  <si>
    <t xml:space="preserve">A16.09.006.001</t>
  </si>
  <si>
    <t xml:space="preserve">Торакотомия. Ушивание легкого</t>
  </si>
  <si>
    <t xml:space="preserve">A16.09.006.001.101.001</t>
  </si>
  <si>
    <t xml:space="preserve">A16.09.006.001.101.002</t>
  </si>
  <si>
    <t xml:space="preserve">A16.09.007</t>
  </si>
  <si>
    <t xml:space="preserve">Плеврэктомия</t>
  </si>
  <si>
    <t xml:space="preserve">A16.09.007.101.001</t>
  </si>
  <si>
    <t xml:space="preserve">A16.09.007.101.002</t>
  </si>
  <si>
    <t xml:space="preserve">A16.09.007.001</t>
  </si>
  <si>
    <t xml:space="preserve">Плеврэктомия. Видеоторакоскопическая резекция легких при туберкулезе</t>
  </si>
  <si>
    <t xml:space="preserve">A16.09.007.001.101.001</t>
  </si>
  <si>
    <t xml:space="preserve">A16.09.007.001.101.002</t>
  </si>
  <si>
    <t xml:space="preserve">A16.09.007.002</t>
  </si>
  <si>
    <t xml:space="preserve">Плеврэктомия видеоторакоскопическая</t>
  </si>
  <si>
    <t xml:space="preserve">A16.09.007.002.101.001</t>
  </si>
  <si>
    <t xml:space="preserve">A16.09.007.002.101.002</t>
  </si>
  <si>
    <t xml:space="preserve">A16.09.007.003</t>
  </si>
  <si>
    <t xml:space="preserve">Удаление опухоли плевры видеоторакоскопическое</t>
  </si>
  <si>
    <t xml:space="preserve">A16.09.007.003.101.001</t>
  </si>
  <si>
    <t xml:space="preserve">A16.09.007.003.101.002</t>
  </si>
  <si>
    <t xml:space="preserve">A16.09.007.004</t>
  </si>
  <si>
    <t xml:space="preserve">Плеврэктомия. Видеоторакоскопическая резекция легких</t>
  </si>
  <si>
    <t xml:space="preserve">A16.09.007.004.101.001</t>
  </si>
  <si>
    <t xml:space="preserve">A16.09.007.004.101.002</t>
  </si>
  <si>
    <t xml:space="preserve">A16.09.008</t>
  </si>
  <si>
    <t xml:space="preserve">Облитерация плевральной полости</t>
  </si>
  <si>
    <t xml:space="preserve">A16.09.008.101.001</t>
  </si>
  <si>
    <t xml:space="preserve">A16.09.008.101.002</t>
  </si>
  <si>
    <t xml:space="preserve">A16.09.009</t>
  </si>
  <si>
    <t xml:space="preserve">Лобэктомия (удаление доли легкого)</t>
  </si>
  <si>
    <t xml:space="preserve">A16.09.009.101.001</t>
  </si>
  <si>
    <t xml:space="preserve">A16.09.009.101.002</t>
  </si>
  <si>
    <t xml:space="preserve">A16.09.009.001</t>
  </si>
  <si>
    <t xml:space="preserve">Лобэктомия. Видеоторакоскопическая резекция легких при туберкулезе</t>
  </si>
  <si>
    <t xml:space="preserve">A16.09.009.001.101.001</t>
  </si>
  <si>
    <t xml:space="preserve">A16.09.009.001.101.002</t>
  </si>
  <si>
    <t xml:space="preserve">A16.09.009.002</t>
  </si>
  <si>
    <t xml:space="preserve">Лобэктомия. Одномоментная двухсторонняя операция на легких</t>
  </si>
  <si>
    <t xml:space="preserve">A16.09.009.002.101.001</t>
  </si>
  <si>
    <t xml:space="preserve">A16.09.009.002.101.002</t>
  </si>
  <si>
    <t xml:space="preserve">A16.09.009.003</t>
  </si>
  <si>
    <t xml:space="preserve">Лобэктомия. Операция декортикации легкого. Пневмонэктомии при осложненных формах туберкулеза</t>
  </si>
  <si>
    <t xml:space="preserve">A16.09.009.003.101.001</t>
  </si>
  <si>
    <t xml:space="preserve">A16.09.009.003.101.002</t>
  </si>
  <si>
    <t xml:space="preserve">A16.09.009.004</t>
  </si>
  <si>
    <t xml:space="preserve">Лобэктомия. Операции по коррекции плевральной полости: торакомиопластика, транспозиция диафрагмы</t>
  </si>
  <si>
    <t xml:space="preserve">A16.09.009.005</t>
  </si>
  <si>
    <t xml:space="preserve">Лобэктомия (билобэктомия) с резекцией и реконструкцией бронха, бифуркации трахеи</t>
  </si>
  <si>
    <t xml:space="preserve">A16.09.009.006</t>
  </si>
  <si>
    <t xml:space="preserve">Лобэктомия расширенная при новообразованиях легких</t>
  </si>
  <si>
    <t xml:space="preserve">A16.09.009.006.101.001</t>
  </si>
  <si>
    <t xml:space="preserve">A16.09.009.006.101.002</t>
  </si>
  <si>
    <t xml:space="preserve">A16.09.009.007</t>
  </si>
  <si>
    <t xml:space="preserve">Билобэктомия расширенная при новообразованиях легких</t>
  </si>
  <si>
    <t xml:space="preserve">A16.09.009.007.101.001</t>
  </si>
  <si>
    <t xml:space="preserve">A16.09.009.007.101.002</t>
  </si>
  <si>
    <t xml:space="preserve">A16.09.009.008</t>
  </si>
  <si>
    <t xml:space="preserve">Комбинированная лобэктомия</t>
  </si>
  <si>
    <t xml:space="preserve">A16.09.009.008.101.001</t>
  </si>
  <si>
    <t xml:space="preserve">A16.09.009.008.101.002</t>
  </si>
  <si>
    <t xml:space="preserve">A16.09.009.009</t>
  </si>
  <si>
    <t xml:space="preserve">Лобэктомия расширенная с использованием видеоэндоскопических технологий</t>
  </si>
  <si>
    <t xml:space="preserve">A16.09.009.009.101.001</t>
  </si>
  <si>
    <t xml:space="preserve">A16.09.009.009.101.002</t>
  </si>
  <si>
    <t xml:space="preserve">A16.09.009.010</t>
  </si>
  <si>
    <t xml:space="preserve">Лобэктомия. Видеоторакоскопическая резекция легких</t>
  </si>
  <si>
    <t xml:space="preserve">A16.09.009.010.101.001</t>
  </si>
  <si>
    <t xml:space="preserve">A16.09.009.010.101.002</t>
  </si>
  <si>
    <t xml:space="preserve">A16.09.009.011</t>
  </si>
  <si>
    <t xml:space="preserve">Лобэктомия. Операция декортикации легкого. Пневмонэктомии</t>
  </si>
  <si>
    <t xml:space="preserve">A16.09.009.011.101.001</t>
  </si>
  <si>
    <t xml:space="preserve">A16.09.009.011.101.002</t>
  </si>
  <si>
    <t xml:space="preserve">A16.09.011</t>
  </si>
  <si>
    <t xml:space="preserve">Искусственная вентиляция легких</t>
  </si>
  <si>
    <t xml:space="preserve">A16.09.011.101.001</t>
  </si>
  <si>
    <t xml:space="preserve">A16.09.011.101.002</t>
  </si>
  <si>
    <t xml:space="preserve">A16.09.011.001</t>
  </si>
  <si>
    <t xml:space="preserve">Искусственная вентиляция легких с раздельной интубацией бронхов</t>
  </si>
  <si>
    <t xml:space="preserve">A16.09.011.001.101.001</t>
  </si>
  <si>
    <t xml:space="preserve">A16.09.011.001.101.002</t>
  </si>
  <si>
    <t xml:space="preserve">A16.09.011.002</t>
  </si>
  <si>
    <t xml:space="preserve">Неинвазивная искусственная вентиляция легких</t>
  </si>
  <si>
    <t xml:space="preserve">A16.09.011.002.101.001</t>
  </si>
  <si>
    <t xml:space="preserve">A16.09.011.002.101.002</t>
  </si>
  <si>
    <t xml:space="preserve">A16.09.012</t>
  </si>
  <si>
    <t xml:space="preserve">Удаление инородного тела трахеи, бронха или легкого</t>
  </si>
  <si>
    <t xml:space="preserve">A16.09.013</t>
  </si>
  <si>
    <t xml:space="preserve">Удаление новообразования легкого (атипичная резекция)</t>
  </si>
  <si>
    <t xml:space="preserve">A16.09.013.101.001</t>
  </si>
  <si>
    <t xml:space="preserve">A16.09.013.101.002</t>
  </si>
  <si>
    <t xml:space="preserve">A16.09.013.001</t>
  </si>
  <si>
    <t xml:space="preserve">Одномоментная двухсторонняя операция на легких</t>
  </si>
  <si>
    <t xml:space="preserve">A16.09.013.001.101.001</t>
  </si>
  <si>
    <t xml:space="preserve">A16.09.013.001.101.002</t>
  </si>
  <si>
    <t xml:space="preserve">A16.09.013.002</t>
  </si>
  <si>
    <t xml:space="preserve">Комбинированная операция удаления новообразования легкого и коррекция плевральной полости: торакомиопластика, транспозиция диафрагмы</t>
  </si>
  <si>
    <t xml:space="preserve">A16.09.013.002.101.001</t>
  </si>
  <si>
    <t xml:space="preserve">A16.09.013.002.101.002</t>
  </si>
  <si>
    <t xml:space="preserve">A16.09.013.003</t>
  </si>
  <si>
    <t xml:space="preserve">Удаление новообразования легкого (атипичная резекция). Операции по коррекции плевральной полости: торакомиопластика, пересадка диафрагмы</t>
  </si>
  <si>
    <t xml:space="preserve">A16.09.013.003.101.001</t>
  </si>
  <si>
    <t xml:space="preserve">A16.09.013.003.101.002</t>
  </si>
  <si>
    <t xml:space="preserve">A16.09.013.004</t>
  </si>
  <si>
    <t xml:space="preserve">Удаление новообразования легкого (атипичная резекция). Видеоторакоскопическая резекция легких при туберкулезе</t>
  </si>
  <si>
    <t xml:space="preserve">A16.09.013.004.101.001</t>
  </si>
  <si>
    <t xml:space="preserve">A16.09.013.004.101.002</t>
  </si>
  <si>
    <t xml:space="preserve">A16.09.013.005</t>
  </si>
  <si>
    <t xml:space="preserve">Роботассистированное удаление новообразования легкого (атипичная резекция)</t>
  </si>
  <si>
    <t xml:space="preserve">A16.09.013.005.101.001</t>
  </si>
  <si>
    <t xml:space="preserve">A16.09.013.005.101.002</t>
  </si>
  <si>
    <t xml:space="preserve">A16.09.013.006</t>
  </si>
  <si>
    <t xml:space="preserve">Удаление новообразования легкого (атипичная резекция) видеоторакоскопическое</t>
  </si>
  <si>
    <t xml:space="preserve">A16.09.013.006.101.001</t>
  </si>
  <si>
    <t xml:space="preserve">A16.09.013.006.101.002</t>
  </si>
  <si>
    <t xml:space="preserve">A16.09.014</t>
  </si>
  <si>
    <t xml:space="preserve">Пневмонэктомия</t>
  </si>
  <si>
    <t xml:space="preserve">A16.09.014.101.001</t>
  </si>
  <si>
    <t xml:space="preserve">A16.09.014.101.002</t>
  </si>
  <si>
    <t xml:space="preserve">A16.09.014.001</t>
  </si>
  <si>
    <t xml:space="preserve">Пневмонэктомия. Видеоторакоскопическая резекция легких при туберкулезе</t>
  </si>
  <si>
    <t xml:space="preserve">A16.09.014.001.101.001</t>
  </si>
  <si>
    <t xml:space="preserve">A16.09.014.001.101.002</t>
  </si>
  <si>
    <t xml:space="preserve">A16.09.014.002</t>
  </si>
  <si>
    <t xml:space="preserve">Пневмонэктомия расширенная с резекцией соседних органов</t>
  </si>
  <si>
    <t xml:space="preserve">A16.09.014.002.101.001</t>
  </si>
  <si>
    <t xml:space="preserve">A16.09.014.002.101.002</t>
  </si>
  <si>
    <t xml:space="preserve">A16.09.014.003</t>
  </si>
  <si>
    <t xml:space="preserve">Пневмонэктомия с резекцией и реконструкцией бифуркации трахеи</t>
  </si>
  <si>
    <t xml:space="preserve">A16.09.014.003.101.001</t>
  </si>
  <si>
    <t xml:space="preserve">A16.09.014.003.101.002</t>
  </si>
  <si>
    <t xml:space="preserve">A16.09.014.004</t>
  </si>
  <si>
    <t xml:space="preserve">Комбинированная пневмонэктомия</t>
  </si>
  <si>
    <t xml:space="preserve">A16.09.014.004.101.001</t>
  </si>
  <si>
    <t xml:space="preserve">A16.09.014.004.101.002</t>
  </si>
  <si>
    <t xml:space="preserve">A16.09.014.005</t>
  </si>
  <si>
    <t xml:space="preserve">Пневмонэктомия расширенная</t>
  </si>
  <si>
    <t xml:space="preserve">A16.09.014.005.101.001</t>
  </si>
  <si>
    <t xml:space="preserve">A16.09.014.005.101.002</t>
  </si>
  <si>
    <t xml:space="preserve">A16.09.014.006</t>
  </si>
  <si>
    <t xml:space="preserve">Пневмонэктомия. Видеоторакоскопическая резекция легких</t>
  </si>
  <si>
    <t xml:space="preserve">A16.09.014.006.101.001</t>
  </si>
  <si>
    <t xml:space="preserve">A16.09.014.006.101.002</t>
  </si>
  <si>
    <t xml:space="preserve">A16.09.014.007</t>
  </si>
  <si>
    <t xml:space="preserve">Пневмонэктомия видеоторакоскопическая</t>
  </si>
  <si>
    <t xml:space="preserve">A16.09.014.007.101.001</t>
  </si>
  <si>
    <t xml:space="preserve">A16.09.014.007.101.002</t>
  </si>
  <si>
    <t xml:space="preserve">A16.09.015</t>
  </si>
  <si>
    <t xml:space="preserve">Резекция легкого (более одной доли)</t>
  </si>
  <si>
    <t xml:space="preserve">A16.09.015.101.001</t>
  </si>
  <si>
    <t xml:space="preserve">A16.09.015.101.002</t>
  </si>
  <si>
    <t xml:space="preserve">A16.09.015.001</t>
  </si>
  <si>
    <t xml:space="preserve">Видеоторакоскопическая резекция легких при туберкулезе</t>
  </si>
  <si>
    <t xml:space="preserve">A16.09.015.001.101.001</t>
  </si>
  <si>
    <t xml:space="preserve">A16.09.015.001.101.002</t>
  </si>
  <si>
    <t xml:space="preserve">A16.09.015.002</t>
  </si>
  <si>
    <t xml:space="preserve">Резекция легкого (более одной доли). Операции декортикации легких, пневмонэктомии при осложненных формах туберкулеза</t>
  </si>
  <si>
    <t xml:space="preserve">A16.09.015.002.101.001</t>
  </si>
  <si>
    <t xml:space="preserve">A16.09.015.002.101.002</t>
  </si>
  <si>
    <t xml:space="preserve">A16.09.015.003</t>
  </si>
  <si>
    <t xml:space="preserve">Резекция легкого (более одной доли). Операции по коррекции плевральной полости: торакомиопластика, пересадка диафрагмы</t>
  </si>
  <si>
    <t xml:space="preserve">A16.09.015.003.101.001</t>
  </si>
  <si>
    <t xml:space="preserve">A16.09.015.003.101.002</t>
  </si>
  <si>
    <t xml:space="preserve">A16.09.015.004</t>
  </si>
  <si>
    <t xml:space="preserve">Видеоассистированная(ые) атипичная(ые) резекция(ии) легкого (первичные, повторные, двухсторонние)</t>
  </si>
  <si>
    <t xml:space="preserve">A16.09.015.004.101.001</t>
  </si>
  <si>
    <t xml:space="preserve">A16.09.015.004.101.002</t>
  </si>
  <si>
    <t xml:space="preserve">A16.09.015.005</t>
  </si>
  <si>
    <t xml:space="preserve">Резекция легкого (более одной доли) ангиобронхопластическая</t>
  </si>
  <si>
    <t xml:space="preserve">A16.09.015.005.101.001</t>
  </si>
  <si>
    <t xml:space="preserve">A16.09.015.005.101.002</t>
  </si>
  <si>
    <t xml:space="preserve">A16.09.015.006</t>
  </si>
  <si>
    <t xml:space="preserve">Бронхопластическая резекция легкого с формированием полибронхиальных анастомозов</t>
  </si>
  <si>
    <t xml:space="preserve">A16.09.015.006.101.001</t>
  </si>
  <si>
    <t xml:space="preserve">A16.09.015.006.101.002</t>
  </si>
  <si>
    <t xml:space="preserve">A16.09.015.007</t>
  </si>
  <si>
    <t xml:space="preserve">Резекция легкого (более одной доли). Операции декортикации легких, пневмонэктомии</t>
  </si>
  <si>
    <t xml:space="preserve">A16.09.015.007.101.001</t>
  </si>
  <si>
    <t xml:space="preserve">A16.09.015.007.101.002</t>
  </si>
  <si>
    <t xml:space="preserve">A16.09.015.008.101.003</t>
  </si>
  <si>
    <t xml:space="preserve">Резекция легких видеоторакоскопическая</t>
  </si>
  <si>
    <t xml:space="preserve">A16.09.015.008.101.001</t>
  </si>
  <si>
    <t xml:space="preserve">A16.09.015.008.101.002</t>
  </si>
  <si>
    <t xml:space="preserve">A16.09.016.101.003</t>
  </si>
  <si>
    <t xml:space="preserve">Анатомическая сегментэктомия легкого</t>
  </si>
  <si>
    <t xml:space="preserve">A16.09.016.101.001</t>
  </si>
  <si>
    <t xml:space="preserve">A16.09.016.101.002</t>
  </si>
  <si>
    <t xml:space="preserve">A16.09.016.001</t>
  </si>
  <si>
    <t xml:space="preserve">Видеоторакоскопическая сегментэктомия легкого при туберкулезе</t>
  </si>
  <si>
    <t xml:space="preserve">A16.09.016.001.101.001</t>
  </si>
  <si>
    <t xml:space="preserve">A16.09.016.001.101.002</t>
  </si>
  <si>
    <t xml:space="preserve">A16.09.016.002</t>
  </si>
  <si>
    <t xml:space="preserve">Сегментэктомия легкого. Одномоментная двухсторонняя операция на легких</t>
  </si>
  <si>
    <t xml:space="preserve">A16.09.016.002.101.001</t>
  </si>
  <si>
    <t xml:space="preserve">A16.09.016.002.101.002</t>
  </si>
  <si>
    <t xml:space="preserve">A16.09.016.003</t>
  </si>
  <si>
    <t xml:space="preserve">Сегментэктомия легкого. Операции декортикации легких, пневмонэктомии при осложненных формах туберкулеза</t>
  </si>
  <si>
    <t xml:space="preserve">A16.09.016.003.101.001</t>
  </si>
  <si>
    <t xml:space="preserve">A16.09.016.003.101.002</t>
  </si>
  <si>
    <t xml:space="preserve">A16.09.016.004</t>
  </si>
  <si>
    <t xml:space="preserve">Сегментэктомия легкого. Операции по коррекции плевральной полости: торакомиопластика, транспозиция диафрагмы</t>
  </si>
  <si>
    <t xml:space="preserve">A16.09.016.004.101.001</t>
  </si>
  <si>
    <t xml:space="preserve">A16.09.016.004.101.002</t>
  </si>
  <si>
    <t xml:space="preserve">A16.09.016.005</t>
  </si>
  <si>
    <t xml:space="preserve">Сегментэктомия легкого. Операции на единственном легком</t>
  </si>
  <si>
    <t xml:space="preserve">A16.09.016.005.101.001</t>
  </si>
  <si>
    <t xml:space="preserve">A16.09.016.005.101.002</t>
  </si>
  <si>
    <t xml:space="preserve">A16.09.016.006</t>
  </si>
  <si>
    <t xml:space="preserve">Сегментэктомия легкого. Полисегментарная резекция легкого расширенная</t>
  </si>
  <si>
    <t xml:space="preserve">A16.09.016.006.101.001</t>
  </si>
  <si>
    <t xml:space="preserve">A16.09.016.006.101.002</t>
  </si>
  <si>
    <t xml:space="preserve">A16.09.016.007</t>
  </si>
  <si>
    <t xml:space="preserve">Сегментэктомия легкого видеоторакоскопическая</t>
  </si>
  <si>
    <t xml:space="preserve">A16.09.016.007.101.001</t>
  </si>
  <si>
    <t xml:space="preserve">A16.09.016.007.101.002</t>
  </si>
  <si>
    <t xml:space="preserve">A16.09.016.008</t>
  </si>
  <si>
    <t xml:space="preserve">Сегментэктомия легкого. Операции декортикации легких. Пневмонэктомии</t>
  </si>
  <si>
    <t xml:space="preserve">A16.09.016.008.101.001</t>
  </si>
  <si>
    <t xml:space="preserve">A16.09.016.008.101.002</t>
  </si>
  <si>
    <t xml:space="preserve">A16.09.017</t>
  </si>
  <si>
    <t xml:space="preserve">Резекция бронха</t>
  </si>
  <si>
    <t xml:space="preserve">A16.09.017.101.001</t>
  </si>
  <si>
    <t xml:space="preserve">A16.09.017.101.002</t>
  </si>
  <si>
    <t xml:space="preserve">A16.09.018</t>
  </si>
  <si>
    <t xml:space="preserve">Пластика бронха</t>
  </si>
  <si>
    <t xml:space="preserve">A16.09.018.101.001</t>
  </si>
  <si>
    <t xml:space="preserve">A16.09.018.101.002</t>
  </si>
  <si>
    <t xml:space="preserve">A16.09.018.001</t>
  </si>
  <si>
    <t xml:space="preserve">Пластика бронха. Реконструктивные операции на трахее и бронхах</t>
  </si>
  <si>
    <t xml:space="preserve">A16.09.018.001.101.001</t>
  </si>
  <si>
    <t xml:space="preserve">A16.09.018.001.101.002</t>
  </si>
  <si>
    <t xml:space="preserve">A16.09.019</t>
  </si>
  <si>
    <t xml:space="preserve">Торакопластика</t>
  </si>
  <si>
    <t xml:space="preserve">A16.09.019.101.001</t>
  </si>
  <si>
    <t xml:space="preserve">A16.09.019.101.002</t>
  </si>
  <si>
    <t xml:space="preserve">A16.09.019.001</t>
  </si>
  <si>
    <t xml:space="preserve">Торакопластика с применением внутренних фиксирующих устройств</t>
  </si>
  <si>
    <t xml:space="preserve">A16.09.019.001.101.001</t>
  </si>
  <si>
    <t xml:space="preserve">A16.09.019.001.101.002</t>
  </si>
  <si>
    <t xml:space="preserve">A16.09.019.002</t>
  </si>
  <si>
    <t xml:space="preserve">Торакопластика без наложения фиксирующих устройств</t>
  </si>
  <si>
    <t xml:space="preserve">A16.09.019.002.101.001</t>
  </si>
  <si>
    <t xml:space="preserve">A16.09.019.002.101.002</t>
  </si>
  <si>
    <t xml:space="preserve">A16.09.019.003</t>
  </si>
  <si>
    <t xml:space="preserve">Торакопластика с применением внутренних фиксирующих устройств при помощи видеоторакоскопического оборудования</t>
  </si>
  <si>
    <t xml:space="preserve">A16.09.019.003.101.001</t>
  </si>
  <si>
    <t xml:space="preserve">A16.09.019.003.101.002</t>
  </si>
  <si>
    <t xml:space="preserve">A16.09.019.004</t>
  </si>
  <si>
    <t xml:space="preserve">Торакопластика. Операции по коррекции плевральной полости: торакомиопластика, транспозиция диафрагмы</t>
  </si>
  <si>
    <t xml:space="preserve">A16.09.019.004.101.001</t>
  </si>
  <si>
    <t xml:space="preserve">A16.09.019.004.101.002</t>
  </si>
  <si>
    <t xml:space="preserve">A16.09.020</t>
  </si>
  <si>
    <t xml:space="preserve">Экстраплевральный пневмолиз</t>
  </si>
  <si>
    <t xml:space="preserve">A16.09.020.101.001</t>
  </si>
  <si>
    <t xml:space="preserve">A16.09.020.101.002</t>
  </si>
  <si>
    <t xml:space="preserve">A16.09.020.001</t>
  </si>
  <si>
    <t xml:space="preserve">Экстраплевральный пневмолиз. Операции по коррекции плевральной полости: торакомиопластика, транспозиция диафрагмы</t>
  </si>
  <si>
    <t xml:space="preserve">A16.09.020.001.101.001</t>
  </si>
  <si>
    <t xml:space="preserve">A16.09.020.001.101.002</t>
  </si>
  <si>
    <t xml:space="preserve">A16.09.023</t>
  </si>
  <si>
    <t xml:space="preserve">Эндопротезирование трахеи</t>
  </si>
  <si>
    <t xml:space="preserve">A16.09.023.101.001</t>
  </si>
  <si>
    <t xml:space="preserve">A16.09.023.101.002</t>
  </si>
  <si>
    <t xml:space="preserve">A16.09.024</t>
  </si>
  <si>
    <t xml:space="preserve">Эндопротезирование бронхов</t>
  </si>
  <si>
    <t xml:space="preserve">A16.09.024.101.001</t>
  </si>
  <si>
    <t xml:space="preserve">A16.09.024.101.002</t>
  </si>
  <si>
    <t xml:space="preserve">A16.09.025</t>
  </si>
  <si>
    <t xml:space="preserve">Плевропневмонэктомия</t>
  </si>
  <si>
    <t xml:space="preserve">A16.09.025.101.001</t>
  </si>
  <si>
    <t xml:space="preserve">A16.09.025.101.002</t>
  </si>
  <si>
    <t xml:space="preserve">A16.09.025.002</t>
  </si>
  <si>
    <t xml:space="preserve">Плевропневмонэктомия. Операции декортикации легких. Пневмонэктомии</t>
  </si>
  <si>
    <t xml:space="preserve">A16.09.025.002.101.001</t>
  </si>
  <si>
    <t xml:space="preserve">A16.09.025.002.101.002</t>
  </si>
  <si>
    <t xml:space="preserve">A16.09.026.101.003</t>
  </si>
  <si>
    <t xml:space="preserve">Пластика диафрагмы</t>
  </si>
  <si>
    <t xml:space="preserve">A16.09.026.101.001</t>
  </si>
  <si>
    <t xml:space="preserve">A16.09.026.101.002</t>
  </si>
  <si>
    <t xml:space="preserve">A16.09.026.001</t>
  </si>
  <si>
    <t xml:space="preserve">Пластика диафрагмы местными тканями</t>
  </si>
  <si>
    <t xml:space="preserve">A16.09.026.001.101.001</t>
  </si>
  <si>
    <t xml:space="preserve">A16.09.026.001.101.002</t>
  </si>
  <si>
    <t xml:space="preserve">A16.09.026.002</t>
  </si>
  <si>
    <t xml:space="preserve">Аллопластика диафрагмы</t>
  </si>
  <si>
    <t xml:space="preserve">A16.09.026.002.101.001</t>
  </si>
  <si>
    <t xml:space="preserve">A16.09.026.002.101.002</t>
  </si>
  <si>
    <t xml:space="preserve">A16.09.026.003.101.003</t>
  </si>
  <si>
    <t xml:space="preserve">Пластика диафрагмы видеоторакоскопическая</t>
  </si>
  <si>
    <t xml:space="preserve">A16.09.026.003.101.001</t>
  </si>
  <si>
    <t xml:space="preserve">A16.09.026.003.101.002</t>
  </si>
  <si>
    <t xml:space="preserve">A16.09.026.004</t>
  </si>
  <si>
    <t xml:space="preserve">Пластика диафрагмы с использованием видеоэндоскопических технологий</t>
  </si>
  <si>
    <t xml:space="preserve">A16.09.026.004.101.001</t>
  </si>
  <si>
    <t xml:space="preserve">A16.09.026.004.101.002</t>
  </si>
  <si>
    <t xml:space="preserve">A16.09.026.005</t>
  </si>
  <si>
    <t xml:space="preserve">Пликация диафрагмы</t>
  </si>
  <si>
    <t xml:space="preserve">A16.09.026.005.101.001</t>
  </si>
  <si>
    <t xml:space="preserve">A16.09.026.005.101.002</t>
  </si>
  <si>
    <t xml:space="preserve">A16.09.027</t>
  </si>
  <si>
    <t xml:space="preserve">Стернотомия</t>
  </si>
  <si>
    <t xml:space="preserve">A16.09.027.101.001</t>
  </si>
  <si>
    <t xml:space="preserve">A16.09.027.101.002</t>
  </si>
  <si>
    <t xml:space="preserve">A16.09.028</t>
  </si>
  <si>
    <t xml:space="preserve">Сублобарная атипичная резекция легких</t>
  </si>
  <si>
    <t xml:space="preserve">A16.09.028.101.001</t>
  </si>
  <si>
    <t xml:space="preserve">A16.09.028.101.002</t>
  </si>
  <si>
    <t xml:space="preserve">A16.09.029</t>
  </si>
  <si>
    <t xml:space="preserve">Эндоскопическая клапанная бронхоблокация</t>
  </si>
  <si>
    <t xml:space="preserve">A16.09.029.101.001</t>
  </si>
  <si>
    <t xml:space="preserve">A16.09.029.101.002</t>
  </si>
  <si>
    <t xml:space="preserve">A16.09.030</t>
  </si>
  <si>
    <t xml:space="preserve">Эндоскопическое стентирование бронха</t>
  </si>
  <si>
    <t xml:space="preserve">A16.09.030.101.001</t>
  </si>
  <si>
    <t xml:space="preserve">A16.09.030.101.002</t>
  </si>
  <si>
    <t xml:space="preserve">A16.09.031</t>
  </si>
  <si>
    <t xml:space="preserve">Наложение экстраплеврального пневмоторакса</t>
  </si>
  <si>
    <t xml:space="preserve">A16.09.031.101.001</t>
  </si>
  <si>
    <t xml:space="preserve">A16.09.031.101.002</t>
  </si>
  <si>
    <t xml:space="preserve">A16.09.032</t>
  </si>
  <si>
    <t xml:space="preserve">Реконструктивно-пластические операции на грудной стенке и диафрагме</t>
  </si>
  <si>
    <t xml:space="preserve">A16.09.032.101.001</t>
  </si>
  <si>
    <t xml:space="preserve">A16.09.032.101.002</t>
  </si>
  <si>
    <t xml:space="preserve">A16.09.032.002</t>
  </si>
  <si>
    <t xml:space="preserve">Реконструктивно-пластические вмешательства на грудной стенке и диафрагме при опухолях легких</t>
  </si>
  <si>
    <t xml:space="preserve">A16.09.032.002.101.001</t>
  </si>
  <si>
    <t xml:space="preserve">A16.09.032.002.101.002</t>
  </si>
  <si>
    <t xml:space="preserve">A16.09.032.003</t>
  </si>
  <si>
    <t xml:space="preserve">Реконструктивно-пластические операции на грудной стенке и диафрагме при врожденных аномалиях (пороки развития) грудной клетки</t>
  </si>
  <si>
    <t xml:space="preserve">A16.09.032.003.101.001</t>
  </si>
  <si>
    <t xml:space="preserve">A16.09.032.003.101.002</t>
  </si>
  <si>
    <t xml:space="preserve">A16.09.032.004</t>
  </si>
  <si>
    <t xml:space="preserve">Реконструктивно-пластические операции на грудной стенке и диафрагме при гнойно-некротических заболеваниях грудной стенки (остеомиелит ребер, грудины, лучевые язвы)</t>
  </si>
  <si>
    <t xml:space="preserve">A16.09.032.004.101.001</t>
  </si>
  <si>
    <t xml:space="preserve">A16.09.032.004.101.002</t>
  </si>
  <si>
    <t xml:space="preserve">A16.09.032.005</t>
  </si>
  <si>
    <t xml:space="preserve">Реконструктивно-пластические операции на грудной стенке и диафрагме при опухолях грудной стенки (мягких тканей, ребер, грудины, ключицы)</t>
  </si>
  <si>
    <t xml:space="preserve">A16.09.032.005.101.001</t>
  </si>
  <si>
    <t xml:space="preserve">A16.09.032.005.101.002</t>
  </si>
  <si>
    <t xml:space="preserve">A16.09.032.006</t>
  </si>
  <si>
    <t xml:space="preserve">Реконструктивно-пластические операции на грудной стенке и диафрагме при дефектах диафрагмы и гигантских посттравматических диафрагмальных грыжах</t>
  </si>
  <si>
    <t xml:space="preserve">A16.09.032.006.101.001</t>
  </si>
  <si>
    <t xml:space="preserve">A16.09.032.006.101.002</t>
  </si>
  <si>
    <t xml:space="preserve">A16.09.032.007</t>
  </si>
  <si>
    <t xml:space="preserve">Повторные реконструктивно-пластические операции на грудной стенке и органах грудной полости</t>
  </si>
  <si>
    <t xml:space="preserve">A16.09.032.007.101.001</t>
  </si>
  <si>
    <t xml:space="preserve">A16.09.032.007.101.002</t>
  </si>
  <si>
    <t xml:space="preserve">A16.09.033</t>
  </si>
  <si>
    <t xml:space="preserve">Расширенные и реконструктивно-пластические операции на органах грудной полости</t>
  </si>
  <si>
    <t xml:space="preserve">A16.09.033.101.001</t>
  </si>
  <si>
    <t xml:space="preserve">A16.09.033.101.002</t>
  </si>
  <si>
    <t xml:space="preserve">A16.09.035</t>
  </si>
  <si>
    <t xml:space="preserve">Удаление дренажа из плевральной полости</t>
  </si>
  <si>
    <t xml:space="preserve">A16.09.035.101.001</t>
  </si>
  <si>
    <t xml:space="preserve">A16.09.035.101.002</t>
  </si>
  <si>
    <t xml:space="preserve">A16.09.036</t>
  </si>
  <si>
    <t xml:space="preserve">Дренирование абсцесса легкого</t>
  </si>
  <si>
    <t xml:space="preserve">A16.09.036.101.001</t>
  </si>
  <si>
    <t xml:space="preserve">A16.09.036.101.002</t>
  </si>
  <si>
    <t xml:space="preserve">A16.09.036.001</t>
  </si>
  <si>
    <t xml:space="preserve">Дренирование абсцесса легкого под контролем ультразвукового исследования</t>
  </si>
  <si>
    <t xml:space="preserve">A16.09.036.001.101.001</t>
  </si>
  <si>
    <t xml:space="preserve">A16.09.036.001.101.002</t>
  </si>
  <si>
    <t xml:space="preserve">A16.09.036.002</t>
  </si>
  <si>
    <t xml:space="preserve">Дренирование абсцесса легкого с использованием видеоэндоскопических технологий</t>
  </si>
  <si>
    <t xml:space="preserve">A16.09.036.002.101.001</t>
  </si>
  <si>
    <t xml:space="preserve">A16.09.036.002.101.002</t>
  </si>
  <si>
    <t xml:space="preserve">A16.09.037</t>
  </si>
  <si>
    <t xml:space="preserve">Удаление новообразования грудной стенки</t>
  </si>
  <si>
    <t xml:space="preserve">A16.09.037.101.001</t>
  </si>
  <si>
    <t xml:space="preserve">A16.09.037.101.002</t>
  </si>
  <si>
    <t xml:space="preserve">A16.09.037.001</t>
  </si>
  <si>
    <t xml:space="preserve">Удаление новообразования грудной стенки с использованием видеоторакоскопической техники</t>
  </si>
  <si>
    <t xml:space="preserve">A16.09.037.001.101.001</t>
  </si>
  <si>
    <t xml:space="preserve">A16.09.037.001.101.002</t>
  </si>
  <si>
    <t xml:space="preserve">A16.09.038</t>
  </si>
  <si>
    <t xml:space="preserve">Плевролобэктомия</t>
  </si>
  <si>
    <t xml:space="preserve">A16.09.038.101.001</t>
  </si>
  <si>
    <t xml:space="preserve">A16.09.038.101.002</t>
  </si>
  <si>
    <t xml:space="preserve">A16.09.039</t>
  </si>
  <si>
    <t xml:space="preserve">Плевробилобэктомия</t>
  </si>
  <si>
    <t xml:space="preserve">A16.09.039.101.001</t>
  </si>
  <si>
    <t xml:space="preserve">A16.09.039.101.002</t>
  </si>
  <si>
    <t xml:space="preserve">A16.09.040</t>
  </si>
  <si>
    <t xml:space="preserve">Эхинококкэктомия легкого</t>
  </si>
  <si>
    <t xml:space="preserve">A16.09.040.101.001</t>
  </si>
  <si>
    <t xml:space="preserve">A16.09.040.101.002</t>
  </si>
  <si>
    <t xml:space="preserve">A16.09.040.001.101.003</t>
  </si>
  <si>
    <t xml:space="preserve">Эхинококкэктомия легкого с использованием видеоэндоскопических технологий</t>
  </si>
  <si>
    <t xml:space="preserve">A16.09.040.001.101.001</t>
  </si>
  <si>
    <t xml:space="preserve">A16.09.040.001.101.002</t>
  </si>
  <si>
    <t xml:space="preserve">A16.09.041</t>
  </si>
  <si>
    <t xml:space="preserve">Декортикация легкого</t>
  </si>
  <si>
    <t xml:space="preserve">A16.09.041.101.001</t>
  </si>
  <si>
    <t xml:space="preserve">A16.09.041.101.002</t>
  </si>
  <si>
    <t xml:space="preserve">A16.09.042</t>
  </si>
  <si>
    <t xml:space="preserve">Наложение интраплеврального пневмоторакса</t>
  </si>
  <si>
    <t xml:space="preserve">A16.09.042.101.001</t>
  </si>
  <si>
    <t xml:space="preserve">A16.09.042.101.002</t>
  </si>
  <si>
    <t xml:space="preserve">A16.09.044</t>
  </si>
  <si>
    <t xml:space="preserve">Ушивание раны легкого при проникающем ранении или разрыве</t>
  </si>
  <si>
    <t xml:space="preserve">A16.09.044.101.001</t>
  </si>
  <si>
    <t xml:space="preserve">A16.09.044.101.002</t>
  </si>
  <si>
    <t xml:space="preserve">A16.10.008</t>
  </si>
  <si>
    <t xml:space="preserve">Перикардиоцентез</t>
  </si>
  <si>
    <t xml:space="preserve">A16.10.008.101.001</t>
  </si>
  <si>
    <t xml:space="preserve">A16.10.008.101.002</t>
  </si>
  <si>
    <t xml:space="preserve">A16.10.009</t>
  </si>
  <si>
    <t xml:space="preserve">Перикардиотомия</t>
  </si>
  <si>
    <t xml:space="preserve">A16.10.009.101.001</t>
  </si>
  <si>
    <t xml:space="preserve">A16.10.009.101.002</t>
  </si>
  <si>
    <t xml:space="preserve">A16.10.009.001</t>
  </si>
  <si>
    <t xml:space="preserve">Перикардиотомия видеоторакоскопическая</t>
  </si>
  <si>
    <t xml:space="preserve">A16.10.009.001.101.001</t>
  </si>
  <si>
    <t xml:space="preserve">A16.10.009.001.101.002</t>
  </si>
  <si>
    <t xml:space="preserve">A16.10.010</t>
  </si>
  <si>
    <t xml:space="preserve">Эвакуация гематомы из полости перикарда</t>
  </si>
  <si>
    <t xml:space="preserve">A16.10.010.101.001</t>
  </si>
  <si>
    <t xml:space="preserve">A16.10.010.101.002</t>
  </si>
  <si>
    <t xml:space="preserve">A16.10.011</t>
  </si>
  <si>
    <t xml:space="preserve">Перикардэктомия</t>
  </si>
  <si>
    <t xml:space="preserve">A16.10.011.101.001</t>
  </si>
  <si>
    <t xml:space="preserve">A16.10.011.101.002</t>
  </si>
  <si>
    <t xml:space="preserve">A16.10.011.001</t>
  </si>
  <si>
    <t xml:space="preserve">Дренирование полости перикарда</t>
  </si>
  <si>
    <t xml:space="preserve">A16.10.011.001.101.001</t>
  </si>
  <si>
    <t xml:space="preserve">A16.10.011.001.101.002</t>
  </si>
  <si>
    <t xml:space="preserve">A16.10.011.002</t>
  </si>
  <si>
    <t xml:space="preserve">Удаление кисты перикарда</t>
  </si>
  <si>
    <t xml:space="preserve">A16.10.011.002.101.001</t>
  </si>
  <si>
    <t xml:space="preserve">A16.10.011.002.101.002</t>
  </si>
  <si>
    <t xml:space="preserve">A16.10.011.003</t>
  </si>
  <si>
    <t xml:space="preserve">Фенестрация перикарда</t>
  </si>
  <si>
    <t xml:space="preserve">A16.10.011.003.101.001</t>
  </si>
  <si>
    <t xml:space="preserve">A16.10.011.003.101.002</t>
  </si>
  <si>
    <t xml:space="preserve">A16.10.011.004</t>
  </si>
  <si>
    <t xml:space="preserve">Перикардэктомия видеоторакоскопическая</t>
  </si>
  <si>
    <t xml:space="preserve">A16.10.011.004.101.001</t>
  </si>
  <si>
    <t xml:space="preserve">A16.10.011.004.101.002</t>
  </si>
  <si>
    <t xml:space="preserve">A16.10.011.005</t>
  </si>
  <si>
    <t xml:space="preserve">Удаление кисты перикарда видеоторакоскопическое</t>
  </si>
  <si>
    <t xml:space="preserve">A16.10.011.005.101.001</t>
  </si>
  <si>
    <t xml:space="preserve">A16.10.011.005.101.002</t>
  </si>
  <si>
    <t xml:space="preserve">A16.10.016</t>
  </si>
  <si>
    <t xml:space="preserve">Ушивание поврежденного миокарда</t>
  </si>
  <si>
    <t xml:space="preserve">A16.10.016.101.001</t>
  </si>
  <si>
    <t xml:space="preserve">A16.10.016.101.002</t>
  </si>
  <si>
    <t xml:space="preserve">A16.10.017</t>
  </si>
  <si>
    <t xml:space="preserve">Ушивание поврежденного перикарда</t>
  </si>
  <si>
    <t xml:space="preserve">A16.10.017.101.001</t>
  </si>
  <si>
    <t xml:space="preserve">A16.10.017.101.002</t>
  </si>
  <si>
    <t xml:space="preserve">A16.11.001</t>
  </si>
  <si>
    <t xml:space="preserve">Медиастинотомия</t>
  </si>
  <si>
    <t xml:space="preserve">A16.11.001.101.001</t>
  </si>
  <si>
    <t xml:space="preserve">A16.11.001.101.002</t>
  </si>
  <si>
    <t xml:space="preserve">A16.11.002</t>
  </si>
  <si>
    <t xml:space="preserve">Удаление новообразования средостения</t>
  </si>
  <si>
    <t xml:space="preserve">A16.11.002.101.001</t>
  </si>
  <si>
    <t xml:space="preserve">A16.11.002.101.002</t>
  </si>
  <si>
    <t xml:space="preserve">A16.11.002.001</t>
  </si>
  <si>
    <t xml:space="preserve">Удаление новообразования средостения с использованием видеоэндоскопических технологий</t>
  </si>
  <si>
    <t xml:space="preserve">A16.11.002.001.101.001</t>
  </si>
  <si>
    <t xml:space="preserve">A16.11.002.001.101.002</t>
  </si>
  <si>
    <t xml:space="preserve">A16.11.002.002</t>
  </si>
  <si>
    <t xml:space="preserve">Удаление новообразования средостения комбинированное</t>
  </si>
  <si>
    <t xml:space="preserve">A16.11.002.002.101.001</t>
  </si>
  <si>
    <t xml:space="preserve">A16.11.002.002.101.002</t>
  </si>
  <si>
    <t xml:space="preserve">A16.11.002.003</t>
  </si>
  <si>
    <t xml:space="preserve">Удаление новообразования средостения расширенное</t>
  </si>
  <si>
    <t xml:space="preserve">A16.11.002.003.101.001</t>
  </si>
  <si>
    <t xml:space="preserve">A16.11.002.003.101.002</t>
  </si>
  <si>
    <t xml:space="preserve">A16.11.002.004</t>
  </si>
  <si>
    <t xml:space="preserve">Удаление новообразования средостения с реконструктивно-пластическим компонентом</t>
  </si>
  <si>
    <t xml:space="preserve">A16.11.002.004.101.001</t>
  </si>
  <si>
    <t xml:space="preserve">A16.11.002.004.101.002</t>
  </si>
  <si>
    <t xml:space="preserve">A16.11.003</t>
  </si>
  <si>
    <t xml:space="preserve">Дренирование средостения</t>
  </si>
  <si>
    <t xml:space="preserve">A16.11.003.101.001</t>
  </si>
  <si>
    <t xml:space="preserve">A16.11.003.101.002</t>
  </si>
  <si>
    <t xml:space="preserve">A16.11.004</t>
  </si>
  <si>
    <t xml:space="preserve">Удаление кисты средостения</t>
  </si>
  <si>
    <t xml:space="preserve">A16.11.004.101.001</t>
  </si>
  <si>
    <t xml:space="preserve">A16.11.004.101.002</t>
  </si>
  <si>
    <t xml:space="preserve">A16.11.004.001</t>
  </si>
  <si>
    <t xml:space="preserve">Удаление кисты средостения торакоскопическое</t>
  </si>
  <si>
    <t xml:space="preserve">A16.11.004.001.101.001</t>
  </si>
  <si>
    <t xml:space="preserve">A16.11.004.001.101.002</t>
  </si>
  <si>
    <t xml:space="preserve">A16.14.009</t>
  </si>
  <si>
    <t xml:space="preserve">A16.14.009.001</t>
  </si>
  <si>
    <t xml:space="preserve">Холецистэктомия малоинвазивная</t>
  </si>
  <si>
    <t xml:space="preserve">A16.14.009.002</t>
  </si>
  <si>
    <t xml:space="preserve">A16.16.001</t>
  </si>
  <si>
    <t xml:space="preserve">Дренирование пищевода</t>
  </si>
  <si>
    <t xml:space="preserve">A16.16.001.101.001</t>
  </si>
  <si>
    <t xml:space="preserve">A16.16.001.101.002</t>
  </si>
  <si>
    <t xml:space="preserve">A16.16.002</t>
  </si>
  <si>
    <t xml:space="preserve">Удаление инородного тела пищевода с помощью разреза</t>
  </si>
  <si>
    <t xml:space="preserve">A16.16.002.101.001</t>
  </si>
  <si>
    <t xml:space="preserve">A16.16.002.101.002</t>
  </si>
  <si>
    <t xml:space="preserve">A16.16.003</t>
  </si>
  <si>
    <t xml:space="preserve">Местное иссечение или разрушение повреждения пищевода</t>
  </si>
  <si>
    <t xml:space="preserve">A16.16.003.101.001</t>
  </si>
  <si>
    <t xml:space="preserve">A16.16.003.101.002</t>
  </si>
  <si>
    <t xml:space="preserve">A16.16.004</t>
  </si>
  <si>
    <t xml:space="preserve">Иссечение пищевода</t>
  </si>
  <si>
    <t xml:space="preserve">A16.16.004.101.001</t>
  </si>
  <si>
    <t xml:space="preserve">A16.16.004.101.002</t>
  </si>
  <si>
    <t xml:space="preserve">A16.16.005</t>
  </si>
  <si>
    <t xml:space="preserve">Наложение анастомоза пищевода (внутригрудной)</t>
  </si>
  <si>
    <t xml:space="preserve">A16.16.005.101.001</t>
  </si>
  <si>
    <t xml:space="preserve">A16.16.005.101.002</t>
  </si>
  <si>
    <t xml:space="preserve">A16.16.006</t>
  </si>
  <si>
    <t xml:space="preserve">Бужирование пищевода</t>
  </si>
  <si>
    <t xml:space="preserve">A16.16.006.101.003</t>
  </si>
  <si>
    <t xml:space="preserve">A16.16.006.101.002</t>
  </si>
  <si>
    <t xml:space="preserve">A16.16.006.001</t>
  </si>
  <si>
    <t xml:space="preserve">Бужирование пищевода эндоскопическое</t>
  </si>
  <si>
    <t xml:space="preserve">A16.16.006.001.101.001</t>
  </si>
  <si>
    <t xml:space="preserve">A16.16.006.001.101.002</t>
  </si>
  <si>
    <t xml:space="preserve">A16.16.006.002</t>
  </si>
  <si>
    <t xml:space="preserve">Стентирование пищевода</t>
  </si>
  <si>
    <t xml:space="preserve">A16.16.006.002.101.001</t>
  </si>
  <si>
    <t xml:space="preserve">A16.16.006.002.101.002</t>
  </si>
  <si>
    <t xml:space="preserve">A16.16.007</t>
  </si>
  <si>
    <t xml:space="preserve">Тампонада пищевода</t>
  </si>
  <si>
    <t xml:space="preserve">A16.16.007.101.001</t>
  </si>
  <si>
    <t xml:space="preserve">A16.16.007.101.002</t>
  </si>
  <si>
    <t xml:space="preserve">A16.16.010</t>
  </si>
  <si>
    <t xml:space="preserve">Гастротомия</t>
  </si>
  <si>
    <t xml:space="preserve">A16.16.010.101.001</t>
  </si>
  <si>
    <t xml:space="preserve">A16.16.010.101.002</t>
  </si>
  <si>
    <t xml:space="preserve">A16.16.011</t>
  </si>
  <si>
    <t xml:space="preserve">Пилоромиотомия</t>
  </si>
  <si>
    <t xml:space="preserve">A16.16.011.101.001</t>
  </si>
  <si>
    <t xml:space="preserve">A16.16.011.101.002</t>
  </si>
  <si>
    <t xml:space="preserve">A16.16.012</t>
  </si>
  <si>
    <t xml:space="preserve">Иссечение дивертикула пищевода</t>
  </si>
  <si>
    <t xml:space="preserve">A16.16.012.101.001</t>
  </si>
  <si>
    <t xml:space="preserve">A16.16.012.101.002</t>
  </si>
  <si>
    <t xml:space="preserve">A16.16.013</t>
  </si>
  <si>
    <t xml:space="preserve">A16.16.013.101.001</t>
  </si>
  <si>
    <t xml:space="preserve">A16.16.013.101.002</t>
  </si>
  <si>
    <t xml:space="preserve">A16.16.014</t>
  </si>
  <si>
    <t xml:space="preserve">Клиновидная резекция поражения</t>
  </si>
  <si>
    <t xml:space="preserve">A16.16.015</t>
  </si>
  <si>
    <t xml:space="preserve">Гастрэктомия</t>
  </si>
  <si>
    <t xml:space="preserve">A16.16.015.101.001</t>
  </si>
  <si>
    <t xml:space="preserve">A16.16.015.101.002</t>
  </si>
  <si>
    <t xml:space="preserve">A16.16.015.001</t>
  </si>
  <si>
    <t xml:space="preserve">Гастрэктомия трансторакальная</t>
  </si>
  <si>
    <t xml:space="preserve">A16.16.015.001.101.001</t>
  </si>
  <si>
    <t xml:space="preserve">A16.16.015.001.101.002</t>
  </si>
  <si>
    <t xml:space="preserve">A16.16.015.002</t>
  </si>
  <si>
    <t xml:space="preserve">Гастрэктомия комбинированная</t>
  </si>
  <si>
    <t xml:space="preserve">A16.16.015.002.101.003</t>
  </si>
  <si>
    <t xml:space="preserve">A16.16.015.002.101.001</t>
  </si>
  <si>
    <t xml:space="preserve">A16.16.015.003</t>
  </si>
  <si>
    <t xml:space="preserve">Гастрэктомия с реконструктивно-пластическим компонентом</t>
  </si>
  <si>
    <t xml:space="preserve">A16.16.015.003.101.001</t>
  </si>
  <si>
    <t xml:space="preserve">A16.16.015.003.101.002</t>
  </si>
  <si>
    <t xml:space="preserve">A16.16.017</t>
  </si>
  <si>
    <t xml:space="preserve">A16.16.017.001</t>
  </si>
  <si>
    <t xml:space="preserve">Резекция желудка дистальная субтотальная</t>
  </si>
  <si>
    <t xml:space="preserve">В01.057.005</t>
  </si>
  <si>
    <t xml:space="preserve">Ежегодный осмотр врачом-хирургом с наблюдением и уходом среднего и младшего персонала в отделении стационара</t>
  </si>
  <si>
    <t xml:space="preserve">1.22 ЭНДОКРИНОЛОГИЧЕСКОЕ ОТДЕЛЕНИЕ</t>
  </si>
  <si>
    <t xml:space="preserve">А25.22.001.101.001</t>
  </si>
  <si>
    <t xml:space="preserve">Сахарный диабет без осложнений и другие формы нарушения углеводного обмена.</t>
  </si>
  <si>
    <t xml:space="preserve">А25.22.001.101.002</t>
  </si>
  <si>
    <t xml:space="preserve">Сахарный диабет с моноосложнениями.</t>
  </si>
  <si>
    <t xml:space="preserve">А25.22.001.101.003</t>
  </si>
  <si>
    <t xml:space="preserve">Сахарный диабет с нефропатией, артропатией, множественными осложнениями.</t>
  </si>
  <si>
    <t xml:space="preserve">А25.22.001.101.004</t>
  </si>
  <si>
    <t xml:space="preserve">Заболевания  щитовидной железы.</t>
  </si>
  <si>
    <t xml:space="preserve">А25.22.001.101.005</t>
  </si>
  <si>
    <t xml:space="preserve">Заболевания паращитовидных желез, гипофиза, надпочечников, половых желез и другие эндокринные заболевания</t>
  </si>
  <si>
    <t xml:space="preserve">2. ПЕДИАТРИЧЕСКИЙ КОРПУС</t>
  </si>
  <si>
    <t xml:space="preserve">2.1 НЕЙРОХИРУРГИЧЕСКОЕ ОТДЕЛЕНИЕ</t>
  </si>
  <si>
    <t xml:space="preserve">А25.23.001.201.023</t>
  </si>
  <si>
    <t xml:space="preserve">Лечение заболеваний нервной системы консервативное</t>
  </si>
  <si>
    <t xml:space="preserve">A16.23.017.201.001</t>
  </si>
  <si>
    <t xml:space="preserve">Лечение заболеваний нервной системы оперативное.</t>
  </si>
  <si>
    <t xml:space="preserve">А16.23.054.201.001</t>
  </si>
  <si>
    <t xml:space="preserve">Лечение заболеваний нервной системы оперативное с имплантом.</t>
  </si>
  <si>
    <t xml:space="preserve">2.2 НЕФРОЛОГИЧЕСКОЕ ОТДЕЛЕНИЕ</t>
  </si>
  <si>
    <t xml:space="preserve">А25.28.001.201.017</t>
  </si>
  <si>
    <t xml:space="preserve">Гломерулярные болезни. </t>
  </si>
  <si>
    <t xml:space="preserve">А25.28.001.201.018</t>
  </si>
  <si>
    <t xml:space="preserve">Острая  почечная недостаточность.</t>
  </si>
  <si>
    <t xml:space="preserve">А25.28.001.201.019</t>
  </si>
  <si>
    <t xml:space="preserve">Хроническая почечная недостаточность( без гемодиализа). </t>
  </si>
  <si>
    <t xml:space="preserve">А25.28.001.201.020</t>
  </si>
  <si>
    <t xml:space="preserve">Болезнь Рейтера.</t>
  </si>
  <si>
    <t xml:space="preserve">А25.28.001.201.021</t>
  </si>
  <si>
    <t xml:space="preserve">Гемолитико-уремический синдром, не требующий  проведения гемодиализа.</t>
  </si>
  <si>
    <t xml:space="preserve">А25.28.001.201.022</t>
  </si>
  <si>
    <t xml:space="preserve">Геморрагическая почечная лихорадка с почечным синдромом (без гемодиализа).</t>
  </si>
  <si>
    <t xml:space="preserve">А25.28.001.201.023</t>
  </si>
  <si>
    <t xml:space="preserve">Вторичные гломерулярные поражения при геморрагической пурпуре, узелковом полиартериите, тромбоцитопенической пурпуре, гранулематозе Вегенера, системной красной волчанке, сахарном диабете, амилоидозе.</t>
  </si>
  <si>
    <t xml:space="preserve">А25.28.001.201.024</t>
  </si>
  <si>
    <t xml:space="preserve">Острый и хронический нефротический синдром.</t>
  </si>
  <si>
    <t xml:space="preserve">А25.28.001.201.025</t>
  </si>
  <si>
    <t xml:space="preserve">А25.28.001.201.026</t>
  </si>
  <si>
    <t xml:space="preserve">Гломеруллярные поражения при инфекционных и  паразитарных болезнях, при болезнях  крови и иммунных нарушениях,при эндокринных расстройствах и нарушениях обмена веществ,при системных болезнях соединительной ткани,(в стадии ремиссии).</t>
  </si>
  <si>
    <t xml:space="preserve">А25.28.001.201.027</t>
  </si>
  <si>
    <t xml:space="preserve">Нефроптоз. </t>
  </si>
  <si>
    <t xml:space="preserve">А25.28.001.201.028</t>
  </si>
  <si>
    <t xml:space="preserve">Нервно - мышечная дисфункция мочевого пузыря.</t>
  </si>
  <si>
    <t xml:space="preserve">А25.28.001.201.029</t>
  </si>
  <si>
    <t xml:space="preserve">Энурез. </t>
  </si>
  <si>
    <t xml:space="preserve">А25.28.001.201.030</t>
  </si>
  <si>
    <t xml:space="preserve">Инфекция мочевого пузыря.</t>
  </si>
  <si>
    <t xml:space="preserve">А25.28.001.201.032</t>
  </si>
  <si>
    <t xml:space="preserve">Врожденные аномалии мочевой системы.</t>
  </si>
  <si>
    <t xml:space="preserve">А25.28.001.201.033</t>
  </si>
  <si>
    <t xml:space="preserve">Острый и хронический пиелонефрит.</t>
  </si>
  <si>
    <t xml:space="preserve">А25.28.001.201.034</t>
  </si>
  <si>
    <t xml:space="preserve">Острый и хронический интерстиционный нефрит.</t>
  </si>
  <si>
    <t xml:space="preserve">А25.28.001.201.035</t>
  </si>
  <si>
    <t xml:space="preserve">Дисметаболические нарушения.</t>
  </si>
  <si>
    <t xml:space="preserve">В03.025.201.001</t>
  </si>
  <si>
    <t xml:space="preserve">Специальное, диагностическое обследование на наличие заболеваний мочеполовой системы.</t>
  </si>
  <si>
    <t xml:space="preserve">2.3 ОТДЕЛЕНИЕ ДЛЯ ДЕТЕЙ МЛАДШЕГО ВОЗРАСТА С ПОРАЖЕНИЕМ ЦНС И НАРУШЕНИЕМ ПСИХИКИ</t>
  </si>
  <si>
    <t xml:space="preserve">А25.23.001.201.019</t>
  </si>
  <si>
    <t xml:space="preserve">Назначение лекарственных препаратов при заболеваниях центральной нервной системы и головного мозга. Последствия перинатальной патологии центральной нервной системы. Эпилепсия. </t>
  </si>
  <si>
    <t xml:space="preserve">A25.08.001.201.001</t>
  </si>
  <si>
    <t xml:space="preserve">Назначение лекарственных препаратов при заболеваниях верхних дыхательных путей. ОРВИ</t>
  </si>
  <si>
    <t xml:space="preserve">A25.28.001.201.016</t>
  </si>
  <si>
    <t xml:space="preserve">Назначение лекарственных препаратов при заболеваниях почек и мочевыделительного тракта.</t>
  </si>
  <si>
    <t xml:space="preserve">A25.09.001.201.009</t>
  </si>
  <si>
    <t xml:space="preserve">Назначение лекарственных препаратов при заболеваниях нижних дыхательных путей и легочной ткани. Обструктивные бронхиты, бронхиолиты.</t>
  </si>
  <si>
    <t xml:space="preserve">A25.01.001.201.001</t>
  </si>
  <si>
    <t xml:space="preserve">Назначение лекарственных препаратов при заболеваниях кожи. Атопический дерматит, неосложеннный.</t>
  </si>
  <si>
    <t xml:space="preserve">A25.01.001.201.002</t>
  </si>
  <si>
    <t xml:space="preserve">Назначение лекарственных препаратов при заболеваниях кожи, ПЖК и придатков кожи. Атопический дерматит, осложненный. </t>
  </si>
  <si>
    <t xml:space="preserve">A25.06.001.201.001</t>
  </si>
  <si>
    <t xml:space="preserve">Назначение лекарственных препаратов при заболеваниях иммунной системы. Внутриутробные инфекции.</t>
  </si>
  <si>
    <t xml:space="preserve">2.4 ОТДЕЛЕНИЕ ДЛЯ ДЕТЕЙ С ПОРАЖЕНИЕМ ЦЕНТРАЛЬНОЙ НЕРВНОЙ СИСТЕМЫ И НАРУШЕНИЕМ ПСИХИКИ</t>
  </si>
  <si>
    <t xml:space="preserve">А25.23.001.201.020</t>
  </si>
  <si>
    <t xml:space="preserve">Лечение заболеваний центральной нервной системы средней степени тяжести.</t>
  </si>
  <si>
    <t xml:space="preserve">А25.24.001.201.001</t>
  </si>
  <si>
    <t xml:space="preserve">Лечение заболеваний периферической нервной системы.</t>
  </si>
  <si>
    <t xml:space="preserve">А25.23.001.201.021</t>
  </si>
  <si>
    <t xml:space="preserve">Лечение заболеваний центральной нервной системы тяжелой степени тяжести.</t>
  </si>
  <si>
    <t xml:space="preserve">А25.24.001.201.002</t>
  </si>
  <si>
    <t xml:space="preserve">Лечение заболеваний нервной системы, обусловленных инфекционными и генетическими факторами, средней степени тяжести</t>
  </si>
  <si>
    <t xml:space="preserve">А25.24.001.201.003</t>
  </si>
  <si>
    <t xml:space="preserve">Лечение заболеваний нервной системы, обусловленных инфекционными и генетическими факторами</t>
  </si>
  <si>
    <t xml:space="preserve"> 2.5 ОТДЕЛЕНИЕ ПАТОЛОГИИ НОВОРОЖДЕННЫХ И НЕДОНОШЕННЫХ ДЕТЕЙ</t>
  </si>
  <si>
    <t xml:space="preserve">A25.30.020.201.001</t>
  </si>
  <si>
    <t xml:space="preserve">Малая масса тела при рождении, недоношенность</t>
  </si>
  <si>
    <t xml:space="preserve">A25.30.020.201.002</t>
  </si>
  <si>
    <t xml:space="preserve">Геморрагические и гемолитические нарушения у новорожденных</t>
  </si>
  <si>
    <t xml:space="preserve">A25.30.020.201.003</t>
  </si>
  <si>
    <t xml:space="preserve">Перинатальные энцефалопатии</t>
  </si>
  <si>
    <t xml:space="preserve">A25.30.020.201.004</t>
  </si>
  <si>
    <t xml:space="preserve">Синдром дыхательных нарушений</t>
  </si>
  <si>
    <t xml:space="preserve">A16.01.011.201.001</t>
  </si>
  <si>
    <t xml:space="preserve">A16.01.023.201.003</t>
  </si>
  <si>
    <t xml:space="preserve">A16.07.027</t>
  </si>
  <si>
    <t xml:space="preserve">Остеотомия челюсти</t>
  </si>
  <si>
    <t xml:space="preserve">A16.03.007.201.001</t>
  </si>
  <si>
    <t xml:space="preserve">A16.07.042</t>
  </si>
  <si>
    <t xml:space="preserve">Пластика уздечки верхней губы</t>
  </si>
  <si>
    <t xml:space="preserve">A16.07.043</t>
  </si>
  <si>
    <t xml:space="preserve">Пластика уздечки нижней губы</t>
  </si>
  <si>
    <t xml:space="preserve">A16.07.001.201.001</t>
  </si>
  <si>
    <t xml:space="preserve">A16.07.011.201.001</t>
  </si>
  <si>
    <t xml:space="preserve">A16.07.016</t>
  </si>
  <si>
    <t xml:space="preserve">Цистэктомия </t>
  </si>
  <si>
    <t xml:space="preserve">A16.07.045</t>
  </si>
  <si>
    <t xml:space="preserve">Вестибулопластика</t>
  </si>
  <si>
    <t xml:space="preserve">A16.07.024.201.002</t>
  </si>
  <si>
    <t xml:space="preserve">A16.07.024.201.003</t>
  </si>
  <si>
    <t xml:space="preserve">A16.07.024.201.004</t>
  </si>
  <si>
    <t xml:space="preserve">Операция удаления ретенированного зуба (четырех зубов)</t>
  </si>
  <si>
    <t xml:space="preserve">A16.07.029.201.001</t>
  </si>
  <si>
    <t xml:space="preserve">A16.07.009</t>
  </si>
  <si>
    <t xml:space="preserve">Пульпотомия (ампутация коронковой пульпы)</t>
  </si>
  <si>
    <t xml:space="preserve">A16.07.080.201.001</t>
  </si>
  <si>
    <t xml:space="preserve">A16.08.017.201.002</t>
  </si>
  <si>
    <t xml:space="preserve">A16.22.012.201.001</t>
  </si>
  <si>
    <t xml:space="preserve">A16.25.021.201.002</t>
  </si>
  <si>
    <t xml:space="preserve">A16.25.021.201.003</t>
  </si>
  <si>
    <t xml:space="preserve">А16.07.044</t>
  </si>
  <si>
    <t xml:space="preserve">Пластика уздечки языка</t>
  </si>
  <si>
    <t xml:space="preserve">А16.07.066</t>
  </si>
  <si>
    <t xml:space="preserve">Уранопластика</t>
  </si>
  <si>
    <t xml:space="preserve">A16.30.014.201.001</t>
  </si>
  <si>
    <t xml:space="preserve">A16.30.015.201.001</t>
  </si>
  <si>
    <t xml:space="preserve">A16.30.032.201.002</t>
  </si>
  <si>
    <t xml:space="preserve">A16.07.061</t>
  </si>
  <si>
    <t xml:space="preserve">Хейлопластика</t>
  </si>
  <si>
    <t xml:space="preserve">A16.07.061.201.001</t>
  </si>
  <si>
    <t xml:space="preserve">Хейлопластика двухсторонняя</t>
  </si>
  <si>
    <t xml:space="preserve">2.7 ПУЛЬМОНОЛОГИЧЕСКОЕ ОТДЕЛЕНИЕ </t>
  </si>
  <si>
    <t xml:space="preserve">A25.09.001.201.010</t>
  </si>
  <si>
    <t xml:space="preserve">Острая пневмония</t>
  </si>
  <si>
    <t xml:space="preserve">A25.09.001.201.012</t>
  </si>
  <si>
    <t xml:space="preserve">Бронхиальная астма. Бронхиальная астма с преобладанием аллергического компонента.</t>
  </si>
  <si>
    <t xml:space="preserve">А25.06.001.201.006</t>
  </si>
  <si>
    <t xml:space="preserve">Острый бронхит.</t>
  </si>
  <si>
    <t xml:space="preserve">A25.09.001.001.201.002</t>
  </si>
  <si>
    <t xml:space="preserve">Другая уточненная хроническая обструктивная легочная болезнь. Бронхоэктотическая болезнь.</t>
  </si>
  <si>
    <t xml:space="preserve">A25.09.001.001.201.003</t>
  </si>
  <si>
    <t xml:space="preserve">Острый обструктивный бронхит (рецидивирующий бронхит).</t>
  </si>
  <si>
    <t xml:space="preserve">2.8 БОЛЕЗНИ ОРГАНОВ ПИЩЕВАРЕНИЯ</t>
  </si>
  <si>
    <t xml:space="preserve">А25.16.001.201.003</t>
  </si>
  <si>
    <t xml:space="preserve"> Эзофагит. Гастродуоденит, период неполной ремиссии, противорецидивное лечение, обследование. Неинфекционный гастроэнтерит и колит. Синдром раздраженного кишечника без диареи. </t>
  </si>
  <si>
    <t xml:space="preserve">А25.18.001</t>
  </si>
  <si>
    <t xml:space="preserve">Запор. Мегаколон. Функциональная диарея.</t>
  </si>
  <si>
    <t xml:space="preserve">А25.16.001.201.004</t>
  </si>
  <si>
    <t xml:space="preserve">Язва желудка. Язва двенадцатиперстной кишки. Гастродуоденит, период обострения.</t>
  </si>
  <si>
    <t xml:space="preserve">А25.01.001.201.001</t>
  </si>
  <si>
    <t xml:space="preserve">Атопический дерматит.</t>
  </si>
  <si>
    <t xml:space="preserve">А25.15.001.201.002</t>
  </si>
  <si>
    <t xml:space="preserve">Болезни поджелудочной железы.</t>
  </si>
  <si>
    <t xml:space="preserve">А25.01.001.201.002</t>
  </si>
  <si>
    <t xml:space="preserve">Ограниченный нейродермит. Крапивница аллергическая.</t>
  </si>
  <si>
    <t xml:space="preserve">В03.004.201.002</t>
  </si>
  <si>
    <t xml:space="preserve">Диагностическое обследование больных по гастроэнтерологическому отделению.</t>
  </si>
  <si>
    <t xml:space="preserve">2.9 УРОЛОГИЧЕСКОЕ ОТДЕЛЕНИЕ</t>
  </si>
  <si>
    <t xml:space="preserve">А16.21.009.201.001</t>
  </si>
  <si>
    <t xml:space="preserve">А16.21.010.201.001</t>
  </si>
  <si>
    <t xml:space="preserve">А16.21.013.201.002</t>
  </si>
  <si>
    <t xml:space="preserve">А16.21.014.201.001</t>
  </si>
  <si>
    <t xml:space="preserve">А16.21.016.201.001</t>
  </si>
  <si>
    <t xml:space="preserve">А16.21.018.201.001</t>
  </si>
  <si>
    <t xml:space="preserve">А16.21.025.201.001</t>
  </si>
  <si>
    <t xml:space="preserve">А16.21.037.001</t>
  </si>
  <si>
    <t xml:space="preserve">Иссечение кисты придатка яичка</t>
  </si>
  <si>
    <t xml:space="preserve">А16.21.037.002.201.001</t>
  </si>
  <si>
    <t xml:space="preserve">А16.28.001.001.201.001</t>
  </si>
  <si>
    <t xml:space="preserve">Чрезкожная пункционная нефростомия под контролем УЗИ</t>
  </si>
  <si>
    <t xml:space="preserve">А16.28.004</t>
  </si>
  <si>
    <t xml:space="preserve">Радикальная нефрэктомия</t>
  </si>
  <si>
    <t xml:space="preserve">А16.28.007.001.201.001</t>
  </si>
  <si>
    <t xml:space="preserve">А16.28.015.201.001</t>
  </si>
  <si>
    <t xml:space="preserve">А16.28.017.201.001</t>
  </si>
  <si>
    <t xml:space="preserve">А16.28.037</t>
  </si>
  <si>
    <t xml:space="preserve">А16.28.038.001.201.001</t>
  </si>
  <si>
    <t xml:space="preserve">Воостановление уретры с использованием кожного лоскута</t>
  </si>
  <si>
    <t xml:space="preserve">А16.28.039.201.001</t>
  </si>
  <si>
    <t xml:space="preserve">А16.28.045.201.001</t>
  </si>
  <si>
    <t xml:space="preserve">А16.28.051.201.001</t>
  </si>
  <si>
    <t xml:space="preserve">Установка катетера в верхние мочевые пути</t>
  </si>
  <si>
    <t xml:space="preserve">А16.28.074.201.001</t>
  </si>
  <si>
    <t xml:space="preserve">А16.28.075.001.201.001</t>
  </si>
  <si>
    <t xml:space="preserve">А16.28.077.201.001</t>
  </si>
  <si>
    <t xml:space="preserve">Удаление катетера из верхних мочевых путей</t>
  </si>
  <si>
    <t xml:space="preserve">А16.28.078.201.002</t>
  </si>
  <si>
    <t xml:space="preserve">Уретероцистонеоанастомоз</t>
  </si>
  <si>
    <t xml:space="preserve">А16.28.089.201.001</t>
  </si>
  <si>
    <t xml:space="preserve">2.10 ХИРУРГИЧЕСКОЕ ОТДЕЛЕНИЕ </t>
  </si>
  <si>
    <t xml:space="preserve">A16.18.009</t>
  </si>
  <si>
    <t xml:space="preserve">Аппендэктомия, дети.</t>
  </si>
  <si>
    <t xml:space="preserve">А16.09.015</t>
  </si>
  <si>
    <t xml:space="preserve">Резекция легкого с использованием видеоэндохирургических технологий.</t>
  </si>
  <si>
    <t xml:space="preserve">A03.10.001</t>
  </si>
  <si>
    <t xml:space="preserve">Торакоскопия</t>
  </si>
  <si>
    <t xml:space="preserve">A03.20.003.201.001</t>
  </si>
  <si>
    <t xml:space="preserve">Гистероскопия</t>
  </si>
  <si>
    <t xml:space="preserve">A11.14.001.001</t>
  </si>
  <si>
    <t xml:space="preserve">Биопсия печени под контролем ультразвукового исследования</t>
  </si>
  <si>
    <t xml:space="preserve">A16.01.004.002</t>
  </si>
  <si>
    <t xml:space="preserve">Ревизия послеоперационной раны под наркозом</t>
  </si>
  <si>
    <t xml:space="preserve">A16.01.008.001.201.001</t>
  </si>
  <si>
    <t xml:space="preserve">A16.01.017.201.002</t>
  </si>
  <si>
    <t xml:space="preserve">A16.01.020</t>
  </si>
  <si>
    <t xml:space="preserve">Удаление контагиозных моллюсков</t>
  </si>
  <si>
    <t xml:space="preserve">A16.05.004.201.001</t>
  </si>
  <si>
    <t xml:space="preserve">A16.05.004.001.201.001   </t>
  </si>
  <si>
    <t xml:space="preserve">A16.06.012</t>
  </si>
  <si>
    <t xml:space="preserve">Удаление лимфангиомы</t>
  </si>
  <si>
    <t xml:space="preserve">A16.09.004.201.002</t>
  </si>
  <si>
    <t xml:space="preserve">A16.09.015.008</t>
  </si>
  <si>
    <t xml:space="preserve">A16.09.016</t>
  </si>
  <si>
    <t xml:space="preserve">A16.09.026</t>
  </si>
  <si>
    <t xml:space="preserve">A16.09.026.003</t>
  </si>
  <si>
    <t xml:space="preserve">A16.09.040.001</t>
  </si>
  <si>
    <t xml:space="preserve">A16.14.006.001   </t>
  </si>
  <si>
    <t xml:space="preserve">Холецистэктомия с использованием видеоэндохирургических технологий.</t>
  </si>
  <si>
    <t xml:space="preserve">A16.14.019.201.001</t>
  </si>
  <si>
    <t xml:space="preserve">A16.14.022</t>
  </si>
  <si>
    <t xml:space="preserve">Наложение гепатикоеюноанастомоза</t>
  </si>
  <si>
    <t xml:space="preserve">A16.14.019.201.002</t>
  </si>
  <si>
    <t xml:space="preserve">Эхинококоз печени,селезенки. Эхинококэктомия. </t>
  </si>
  <si>
    <t xml:space="preserve">A16.16.006.201.001</t>
  </si>
  <si>
    <t xml:space="preserve">A16.16.019</t>
  </si>
  <si>
    <t xml:space="preserve">Пилоропластика</t>
  </si>
  <si>
    <t xml:space="preserve">A16.16.021</t>
  </si>
  <si>
    <t xml:space="preserve">Ушивание язвы желудка или двенадцатиперстной кишки</t>
  </si>
  <si>
    <t xml:space="preserve">A16.16.021.001</t>
  </si>
  <si>
    <t xml:space="preserve">Ушивание язвы желудка или двенадцатиперстной кишки с использованием видеоэндоскопических технологий</t>
  </si>
  <si>
    <t xml:space="preserve">A16.16.026.002</t>
  </si>
  <si>
    <t xml:space="preserve">Пластика пищевода толстой кишкой</t>
  </si>
  <si>
    <t xml:space="preserve">A16.16.033.001.201.001</t>
  </si>
  <si>
    <t xml:space="preserve">A16.16.034.001</t>
  </si>
  <si>
    <t xml:space="preserve">Гастростомия с использованием видеоэндоскопических технологий</t>
  </si>
  <si>
    <t xml:space="preserve">A16.17.001</t>
  </si>
  <si>
    <t xml:space="preserve">Иссечение дивертикула тонкой кишки</t>
  </si>
  <si>
    <t xml:space="preserve">A16.17.002</t>
  </si>
  <si>
    <t xml:space="preserve">Сегментарное иссечение поврежденной тонкой кишки</t>
  </si>
  <si>
    <t xml:space="preserve">A16.17.009</t>
  </si>
  <si>
    <t xml:space="preserve">Освобождение кишки, внедренной в другую (инвагинации)</t>
  </si>
  <si>
    <t xml:space="preserve">A16.18.009.001</t>
  </si>
  <si>
    <t xml:space="preserve">Аппендэктомия с использованием видеоэндохирургических технологий.</t>
  </si>
  <si>
    <t xml:space="preserve">A16.18.014</t>
  </si>
  <si>
    <t xml:space="preserve">Проктопластика брюшнопромежностная</t>
  </si>
  <si>
    <t xml:space="preserve">A16.18.017.001</t>
  </si>
  <si>
    <t xml:space="preserve">Резекция поперечно-ободочной кишки с использованием видеоэндоскопических технологий</t>
  </si>
  <si>
    <t xml:space="preserve">A16.18.021</t>
  </si>
  <si>
    <t xml:space="preserve">Наложение реконструктивного толстокишечного анастомоза</t>
  </si>
  <si>
    <t xml:space="preserve">A16.18.022.001</t>
  </si>
  <si>
    <t xml:space="preserve">Разобщение сращений при спаечной непроходимости с использованием видеоэндоскопических технологий</t>
  </si>
  <si>
    <t xml:space="preserve">A16.19.001</t>
  </si>
  <si>
    <t xml:space="preserve">Резекция прямой кишки.</t>
  </si>
  <si>
    <t xml:space="preserve">A16.19.005</t>
  </si>
  <si>
    <t xml:space="preserve">Восстановление прямой кишки</t>
  </si>
  <si>
    <t xml:space="preserve">A16.20.001.001.201.001</t>
  </si>
  <si>
    <t xml:space="preserve">Удаление кисты яичника с использованием видеоэндоскопических технологий</t>
  </si>
  <si>
    <t xml:space="preserve">A16.20.003.001.201.001</t>
  </si>
  <si>
    <t xml:space="preserve">Сальпинго-оофорэктомия с использованием видеоэндоскопических технологий</t>
  </si>
  <si>
    <t xml:space="preserve">A16.20.003.004</t>
  </si>
  <si>
    <t xml:space="preserve">Лапароскопическая транспозиция яичников</t>
  </si>
  <si>
    <t xml:space="preserve">A16.20.017.001.201.001</t>
  </si>
  <si>
    <t xml:space="preserve">Удаление параовариальной кисты с использованием видеоэндоскопических технологий</t>
  </si>
  <si>
    <t xml:space="preserve">A16.20.021</t>
  </si>
  <si>
    <t xml:space="preserve">Рассечение девственной плевы</t>
  </si>
  <si>
    <t xml:space="preserve">A16.20.030</t>
  </si>
  <si>
    <t xml:space="preserve">Восстановление вульвы и промежности</t>
  </si>
  <si>
    <t xml:space="preserve">A16.20.059</t>
  </si>
  <si>
    <t xml:space="preserve">Удаление инородного тела из влагалища</t>
  </si>
  <si>
    <t xml:space="preserve">A16.20.061.001.201.001</t>
  </si>
  <si>
    <t xml:space="preserve">A16.20.066</t>
  </si>
  <si>
    <t xml:space="preserve">Рассечение синехий малых половых губ</t>
  </si>
  <si>
    <t xml:space="preserve">A16.30.001.201.001</t>
  </si>
  <si>
    <t xml:space="preserve">A16.30.001.001.201.001   </t>
  </si>
  <si>
    <t xml:space="preserve">Операция по поводу пахово-бедренной грыжи с использованием видеоэндохирургических технологий.</t>
  </si>
  <si>
    <t xml:space="preserve">A16.30.002.201.001</t>
  </si>
  <si>
    <t xml:space="preserve">Операция по поводу пупочной грыжи</t>
  </si>
  <si>
    <t xml:space="preserve">A16.30.004.201.001</t>
  </si>
  <si>
    <t xml:space="preserve">A16.30.005</t>
  </si>
  <si>
    <t xml:space="preserve">Оперативное лечение диафрагмальной грыжи</t>
  </si>
  <si>
    <t xml:space="preserve">A16.30.005.002</t>
  </si>
  <si>
    <t xml:space="preserve">Операция при грыже пищеводного отверстия диафрагмы</t>
  </si>
  <si>
    <t xml:space="preserve">A16.30.005.003.201.001</t>
  </si>
  <si>
    <t xml:space="preserve">A16.30.011</t>
  </si>
  <si>
    <t xml:space="preserve">Разделение брюшинных спаек</t>
  </si>
  <si>
    <t xml:space="preserve">A16.30.011.001.201.001</t>
  </si>
  <si>
    <t xml:space="preserve">A16.30.032.201.001</t>
  </si>
  <si>
    <t xml:space="preserve">Операции на коже, подкожной клетчатке, придатках кожи</t>
  </si>
  <si>
    <t xml:space="preserve">A16.30.079.201.001</t>
  </si>
  <si>
    <t xml:space="preserve">Лапароскопия диагностическая</t>
  </si>
  <si>
    <t xml:space="preserve">                                                               Консервативное лечение.</t>
  </si>
  <si>
    <t xml:space="preserve">A16.14.007.001.201.001</t>
  </si>
  <si>
    <t xml:space="preserve">Другие болезни, врожденные аномалии, повреждения женских половых органов</t>
  </si>
  <si>
    <t xml:space="preserve">A16.14.008.201.001</t>
  </si>
  <si>
    <t xml:space="preserve">Другие болезни органов пищеварения, дети</t>
  </si>
  <si>
    <t xml:space="preserve">3. АКУШЕРСКИЙ КОРПУС</t>
  </si>
  <si>
    <t xml:space="preserve">3.1 АКУШЕРСКОЕ ОБСЕРВАЦИОННОЕ ОТДЕЛЕНИЕ</t>
  </si>
  <si>
    <t xml:space="preserve">А25.20.004.301.001</t>
  </si>
  <si>
    <t xml:space="preserve">Роды с дородовой госпитализацией, осложненные акушерской и экстрагенитальной патологией.</t>
  </si>
  <si>
    <t xml:space="preserve">А25.20.004.301.002</t>
  </si>
  <si>
    <t xml:space="preserve">Ведение послеродового периода, осложненного акушерской и экстрагенитальной патологией (без дородовой госпитализации) и новорожденного ребенка</t>
  </si>
  <si>
    <t xml:space="preserve">А25.20.004.301.003</t>
  </si>
  <si>
    <t xml:space="preserve">Синдром задержки роста плода. Плацентарные нарушения. Многоводие. Маловодие</t>
  </si>
  <si>
    <t xml:space="preserve">А25.20.004.301.004</t>
  </si>
  <si>
    <t xml:space="preserve">Отеки вызванные беременностью. Вызванная беременностью гипертензия.</t>
  </si>
  <si>
    <t xml:space="preserve">А25.20.004.301.005</t>
  </si>
  <si>
    <t xml:space="preserve"> Истмико - цервикальная недостаточность. Угроза преждевременных родов.</t>
  </si>
  <si>
    <t xml:space="preserve">3.2 ГИНЕКОЛОГИЧЕСКОЕ ОТДЕЛЕНИЕ </t>
  </si>
  <si>
    <t xml:space="preserve">A03.20.003</t>
  </si>
  <si>
    <t xml:space="preserve">A03.20.003.001</t>
  </si>
  <si>
    <t xml:space="preserve">Гистерорезектоскопия</t>
  </si>
  <si>
    <t xml:space="preserve">A16.12.051.001.301.001</t>
  </si>
  <si>
    <t xml:space="preserve">Эндоваскулярная эмболизация сосудов с помощью адгезивных агентов</t>
  </si>
  <si>
    <t xml:space="preserve">A16.12.051.002.301.001</t>
  </si>
  <si>
    <t xml:space="preserve">Эндоваскулярная эмболизация сосудов микроэмболами</t>
  </si>
  <si>
    <t xml:space="preserve">А16.20.001</t>
  </si>
  <si>
    <t xml:space="preserve">Удаление кисты яичника</t>
  </si>
  <si>
    <t xml:space="preserve">А16.20.001.001</t>
  </si>
  <si>
    <t xml:space="preserve">А16.20.002</t>
  </si>
  <si>
    <t xml:space="preserve">Оофорэктомия лапаротомическая</t>
  </si>
  <si>
    <t xml:space="preserve">А16.20.002.001</t>
  </si>
  <si>
    <t xml:space="preserve">Оофорэктомия с использованием видеоэндоскопических технологий</t>
  </si>
  <si>
    <t xml:space="preserve">А16.20.003</t>
  </si>
  <si>
    <t xml:space="preserve">Сальпинго-оофорэктомия лапаротомическая</t>
  </si>
  <si>
    <t xml:space="preserve">А16.20.003.001</t>
  </si>
  <si>
    <t xml:space="preserve">А16.20.004</t>
  </si>
  <si>
    <t xml:space="preserve">Сальпингэктомия лапаротомическая</t>
  </si>
  <si>
    <t xml:space="preserve">А16.20.008</t>
  </si>
  <si>
    <t xml:space="preserve">Разделение внутриматочных сращений</t>
  </si>
  <si>
    <t xml:space="preserve">А16.20.009</t>
  </si>
  <si>
    <t xml:space="preserve">А16.20.010</t>
  </si>
  <si>
    <t xml:space="preserve">Субтотальная гистерэктомия (ампутация матки) лапаротомическая</t>
  </si>
  <si>
    <t xml:space="preserve">А16.20.010.001</t>
  </si>
  <si>
    <t xml:space="preserve">А16.20.010.002</t>
  </si>
  <si>
    <t xml:space="preserve">Субтотальная гистерэктомия (ампутация матки) с придатками лапаротомическая</t>
  </si>
  <si>
    <t xml:space="preserve">А16.20.010.003</t>
  </si>
  <si>
    <t xml:space="preserve">А16.20.011</t>
  </si>
  <si>
    <t xml:space="preserve">Тотальная гистерэктомия (экстирпация матки) лапаротомическая</t>
  </si>
  <si>
    <t xml:space="preserve">А16.20.011.001</t>
  </si>
  <si>
    <t xml:space="preserve">А16.20.011.002</t>
  </si>
  <si>
    <t xml:space="preserve">Тотальная гистерэктомия (экстирпация матки) с придатками лапаротомическая</t>
  </si>
  <si>
    <t xml:space="preserve">А16.20.011.003</t>
  </si>
  <si>
    <t xml:space="preserve">Тотальная гистерэктомия (экстирпация матки) с придатками лапароскопическая с использованием видеоэндоскопических технологий</t>
  </si>
  <si>
    <t xml:space="preserve">А16.20.011.008</t>
  </si>
  <si>
    <t xml:space="preserve">А16.20.012.002</t>
  </si>
  <si>
    <t xml:space="preserve">Влагалищная гистерэктомия без придатков с использованием видеоэндоскопических технологий</t>
  </si>
  <si>
    <t xml:space="preserve">А16.20.014</t>
  </si>
  <si>
    <t xml:space="preserve">Влагалищная тотальная гистерэктомия (экстирпация матки) с придатками</t>
  </si>
  <si>
    <t xml:space="preserve">А16.20.014.003</t>
  </si>
  <si>
    <t xml:space="preserve">Влагалищная гистерэктомия с придатками с использованием видеоэндоскопических технологий</t>
  </si>
  <si>
    <t xml:space="preserve">А16.20.015</t>
  </si>
  <si>
    <t xml:space="preserve">Восстановление тазового дна</t>
  </si>
  <si>
    <t xml:space="preserve">А16.20.017</t>
  </si>
  <si>
    <t xml:space="preserve">Удаление параовариальной кисты лапаротомическое</t>
  </si>
  <si>
    <t xml:space="preserve">А16.20.017.001</t>
  </si>
  <si>
    <t xml:space="preserve">Удаление параовариальной кисты с использованием видеоэндоскопичсеких технологий</t>
  </si>
  <si>
    <t xml:space="preserve">А16.20.026.001</t>
  </si>
  <si>
    <t xml:space="preserve">Рассечение и иссечение спаек женских половых органов с использованием видеоэндоскопических технологий</t>
  </si>
  <si>
    <t xml:space="preserve">А16.20.028</t>
  </si>
  <si>
    <t xml:space="preserve">Операции при опущении стенок матки и влагалища</t>
  </si>
  <si>
    <t xml:space="preserve">А16.20.028.002</t>
  </si>
  <si>
    <t xml:space="preserve">Операции при опущении задней стенки влагалища</t>
  </si>
  <si>
    <t xml:space="preserve">А16.20.028.003</t>
  </si>
  <si>
    <t xml:space="preserve">Операции при опущении передней стенки влагалища</t>
  </si>
  <si>
    <t xml:space="preserve">А16.20.028.004</t>
  </si>
  <si>
    <t xml:space="preserve">Срединная кольпоррафия</t>
  </si>
  <si>
    <t xml:space="preserve">А16.20.028.005</t>
  </si>
  <si>
    <t xml:space="preserve">Манчестерская операция</t>
  </si>
  <si>
    <t xml:space="preserve">А16.20.035</t>
  </si>
  <si>
    <t xml:space="preserve">Миомэктомия (энуклеация миоматозных узлов) лапаротомическая</t>
  </si>
  <si>
    <t xml:space="preserve">А16.20.035.001</t>
  </si>
  <si>
    <t xml:space="preserve">Миомэктомия (энуклеация миоматозных узлов) с использованием видеоэндоскопических технологий</t>
  </si>
  <si>
    <t xml:space="preserve">А16.20.036.001</t>
  </si>
  <si>
    <t xml:space="preserve">Электродиатермоконизация шейки матки</t>
  </si>
  <si>
    <t xml:space="preserve">А16.20.037</t>
  </si>
  <si>
    <t xml:space="preserve">Искусственное прерывание беременности (аборт)</t>
  </si>
  <si>
    <t xml:space="preserve">A16.20.037.301.001</t>
  </si>
  <si>
    <t xml:space="preserve">Прерывание беременности свыше 12 недель по медицинским показаниям</t>
  </si>
  <si>
    <t xml:space="preserve">A16.20.037.301.002</t>
  </si>
  <si>
    <t xml:space="preserve">Самопроизвольный аборт. Другие виды абортов. Аборт неуточненный. Другин аномальные продукты зачатия.</t>
  </si>
  <si>
    <t xml:space="preserve">А16.20.041.001</t>
  </si>
  <si>
    <t xml:space="preserve">Стерилизация маточных труб с использованием видеоэндоскопических технологий</t>
  </si>
  <si>
    <t xml:space="preserve">А16.20.042</t>
  </si>
  <si>
    <t xml:space="preserve">Хирургическое лечение недержания мочи при напряжении</t>
  </si>
  <si>
    <t xml:space="preserve">А16.20.042.001</t>
  </si>
  <si>
    <t xml:space="preserve">А16.20.061</t>
  </si>
  <si>
    <t xml:space="preserve">Резекция яичника лапаротомическая</t>
  </si>
  <si>
    <t xml:space="preserve">А16.20.063.001</t>
  </si>
  <si>
    <t xml:space="preserve">Влагалищная экстирпация матки с придатками с использованием видеоэндоскопических технологий</t>
  </si>
  <si>
    <t xml:space="preserve">А16.20.079</t>
  </si>
  <si>
    <t xml:space="preserve">Вакуум-аспирация эндометрия</t>
  </si>
  <si>
    <t xml:space="preserve">А16.20.083</t>
  </si>
  <si>
    <t xml:space="preserve">Кольпоперинеоррафия и леваторопластика</t>
  </si>
  <si>
    <t xml:space="preserve">А16.20.084</t>
  </si>
  <si>
    <t xml:space="preserve">Удаление полипа женских половых органов</t>
  </si>
  <si>
    <t xml:space="preserve">А16.20.091.001</t>
  </si>
  <si>
    <t xml:space="preserve">Марсупиализация абсцесса или кисты большой железы преддверия влагалища</t>
  </si>
  <si>
    <t xml:space="preserve">А16.20.092.001</t>
  </si>
  <si>
    <t xml:space="preserve">Удаление плодного яйца из маточной трубы лапароскопическое</t>
  </si>
  <si>
    <t xml:space="preserve">А16.20.093</t>
  </si>
  <si>
    <t xml:space="preserve">Пластика маточной трубы</t>
  </si>
  <si>
    <t xml:space="preserve">А16.20.098</t>
  </si>
  <si>
    <t xml:space="preserve">Пластика малых половых губ</t>
  </si>
  <si>
    <t xml:space="preserve">А16.30.036.001</t>
  </si>
  <si>
    <t xml:space="preserve">Иссечение очагов эндометриоза с использованием эндоскопических технологий</t>
  </si>
  <si>
    <t xml:space="preserve">A16.30.079</t>
  </si>
  <si>
    <t xml:space="preserve">В03.001.005.301.001</t>
  </si>
  <si>
    <t xml:space="preserve">Медикаментозный аборт</t>
  </si>
  <si>
    <t xml:space="preserve">В03.001.005.301.002</t>
  </si>
  <si>
    <t xml:space="preserve">А16.12.051.301.001</t>
  </si>
  <si>
    <t xml:space="preserve">Неинвазивное и малоинвазивное хирургическое лечение с миомой матки, аденомиозмом с применением эмболизации маточных артерий с эмбосферой.</t>
  </si>
  <si>
    <t xml:space="preserve">А16.12.051.301.002</t>
  </si>
  <si>
    <t xml:space="preserve">Неинвазивное и малоинвазивное хирургическое лечение женщин с миомой матки, аденомиозмом. Эмболизации маточных артерий с PVA.</t>
  </si>
  <si>
    <t xml:space="preserve">3.3 ОТДЕЛЕНИЕ ПАТОЛОГИИ БЕРЕМЕННОСТИ</t>
  </si>
  <si>
    <t xml:space="preserve">А25.20.004.301.006</t>
  </si>
  <si>
    <t xml:space="preserve">Патология беременности. Истмико-цервикальная  недостаточность.</t>
  </si>
  <si>
    <t xml:space="preserve">А25.20.004.301.007</t>
  </si>
  <si>
    <t xml:space="preserve">Многоводие. Маловодие. Другие осложнения, связанные с состоянием плода или плаценты.</t>
  </si>
  <si>
    <t xml:space="preserve">В03.001.301.001</t>
  </si>
  <si>
    <t xml:space="preserve">Скрининг-обследование беременных женщин.</t>
  </si>
  <si>
    <t xml:space="preserve">А25.20.004.301.009</t>
  </si>
  <si>
    <t xml:space="preserve">Углубленное обследование беременных с проведением кордоцентеза, биопсии хориона трансвагинальным методом и амниоцентеза.</t>
  </si>
  <si>
    <t xml:space="preserve">А25.20.004.301.010</t>
  </si>
  <si>
    <t xml:space="preserve">Истмико - цервикальная недостаточность.</t>
  </si>
  <si>
    <t xml:space="preserve">А25.20.004.301.011</t>
  </si>
  <si>
    <t xml:space="preserve">Угроза прерывания беременности. Угроза преждевременных родов.</t>
  </si>
  <si>
    <t xml:space="preserve">А25.20.004.301.012</t>
  </si>
  <si>
    <t xml:space="preserve">Существующая ранее артериальная гипертензия.</t>
  </si>
  <si>
    <t xml:space="preserve">А25.20.004.301.013</t>
  </si>
  <si>
    <t xml:space="preserve">А25.20.004.301.014</t>
  </si>
  <si>
    <t xml:space="preserve">Гестоз беременных</t>
  </si>
  <si>
    <t xml:space="preserve">А25.20.004.301.015</t>
  </si>
  <si>
    <t xml:space="preserve">Многоводие. Маловодие. Резус-иммунизация.</t>
  </si>
  <si>
    <t xml:space="preserve">А25.20.004.301.016</t>
  </si>
  <si>
    <t xml:space="preserve">Синдром задержки роста плода. Плацентарные нарушения.</t>
  </si>
  <si>
    <t xml:space="preserve"> 3.4 ОТДЕЛЕНИЕ ПАТОЛОГИИ НОВОРОЖДЕННЫХ И НЕДОНОШЕННЫХ ДЕТЕЙ</t>
  </si>
  <si>
    <t xml:space="preserve">A25.30.020.301.005</t>
  </si>
  <si>
    <t xml:space="preserve">A25.30.020.301.006</t>
  </si>
  <si>
    <t xml:space="preserve">A25.30.020.301.007</t>
  </si>
  <si>
    <t xml:space="preserve">A25.30.020.301.008</t>
  </si>
  <si>
    <t xml:space="preserve">4. ДИАГНОСТИЧЕСКИЕ ИССЛЕДОВАНИЯ</t>
  </si>
  <si>
    <t xml:space="preserve">В03.401.001</t>
  </si>
  <si>
    <t xml:space="preserve">Кратковременное диагностическое обследование</t>
  </si>
  <si>
    <t xml:space="preserve">В03.018.401.001</t>
  </si>
  <si>
    <t xml:space="preserve">Скрининговое обследование с заболеванием кишечника </t>
  </si>
  <si>
    <t xml:space="preserve">B03.004.001</t>
  </si>
  <si>
    <t xml:space="preserve">Скрининговое обследование с заболеванием желудка и 12 перстной кишки</t>
  </si>
  <si>
    <t xml:space="preserve">В03.025.002.401.001</t>
  </si>
  <si>
    <t xml:space="preserve">Диагностическое обследование при подозрении на заболевание почек и мочевыводящих путей</t>
  </si>
  <si>
    <t xml:space="preserve">В03.043.401.001</t>
  </si>
  <si>
    <t xml:space="preserve">Обследование больных для исключения стеноза экстракраниальных артерий</t>
  </si>
  <si>
    <t xml:space="preserve">В03.043.401.002</t>
  </si>
  <si>
    <t xml:space="preserve">Обследование и лечение больных для исключения симптоматической гипертонии</t>
  </si>
  <si>
    <t xml:space="preserve">В01.043.005.001</t>
  </si>
  <si>
    <t xml:space="preserve">Пребывание в стационаре пациента, перенесшего операцию на сердце и сосудах, с наблюдением лечащим врачом и сестринским уходом</t>
  </si>
  <si>
    <t xml:space="preserve">A25.04.001.401.027</t>
  </si>
  <si>
    <t xml:space="preserve">Воспалительные заболевания суставов и позвоночника с программой реабилитации</t>
  </si>
  <si>
    <t xml:space="preserve">A25.04.001.401.028</t>
  </si>
  <si>
    <t xml:space="preserve">Воспалительные заболевания суставов и позвоночника с проведением R-терапии</t>
  </si>
  <si>
    <t xml:space="preserve">A25.04.001.401.029</t>
  </si>
  <si>
    <t xml:space="preserve">Воспалительно-дегенеративные заболевания суставов с программой реабилитации</t>
  </si>
  <si>
    <t xml:space="preserve">A25.04.001.401.030</t>
  </si>
  <si>
    <t xml:space="preserve">Воспалительно-дегенеративные заболевания суставов суставов и позвоночника с проведением R-терапии</t>
  </si>
  <si>
    <t xml:space="preserve">A25.04.001.401.031</t>
  </si>
  <si>
    <t xml:space="preserve">Системные заболевания соединительной ткани, системные васкулиты, воспалительные заболевания суставов и позвоночника с программой пульс-терапии</t>
  </si>
  <si>
    <t xml:space="preserve">A25.04.001.401.032</t>
  </si>
  <si>
    <t xml:space="preserve">Восстановительное лечение</t>
  </si>
  <si>
    <t xml:space="preserve">A25.04.001.401.033</t>
  </si>
  <si>
    <t xml:space="preserve">A25.04.001.401.034</t>
  </si>
  <si>
    <t xml:space="preserve">В03.040.401.002</t>
  </si>
  <si>
    <t xml:space="preserve">Скрининг стационар для ревматологических больных с проведением аппаратного плазмафереза</t>
  </si>
  <si>
    <t xml:space="preserve">В03.040.401.003</t>
  </si>
  <si>
    <t xml:space="preserve">Скрининг стационар для ревматологических больных</t>
  </si>
  <si>
    <t xml:space="preserve">В03.040.401.004</t>
  </si>
  <si>
    <t xml:space="preserve">Скрининг стационар для ревматологических больных для лечения остеопороза препаратом Акласта</t>
  </si>
  <si>
    <t xml:space="preserve">B03.023.002.401.001</t>
  </si>
  <si>
    <t xml:space="preserve">Диагностическая госпитализация детей с эпилепсией и пароксизмальными состояниями с проведением дневного видео - ЭЭГ мониторинга</t>
  </si>
  <si>
    <t xml:space="preserve">B03.023.002.401.002</t>
  </si>
  <si>
    <t xml:space="preserve">Диагностическая госпитализация детей с эпилепсией и пароксизмальными состояниями с проведением ночного видео - ЭЭГ мониторинга</t>
  </si>
  <si>
    <t xml:space="preserve">А25.23.001.401.024</t>
  </si>
  <si>
    <t xml:space="preserve">Лечение детей с эпилепсией и пароксизмальными состояниями с проведением дневного видео-ЭЭГ мониторинга</t>
  </si>
  <si>
    <t xml:space="preserve">А25.23.001.401.022</t>
  </si>
  <si>
    <t xml:space="preserve">Лечение детей с эпилепсией и пароксизмальными состояниями с проведением ночного видео-ЭЭГ мониторинга</t>
  </si>
  <si>
    <t xml:space="preserve">В03.057.401.001</t>
  </si>
  <si>
    <t xml:space="preserve">Кратковременное диагностическое обследование в скрининг-стационаре хирургического профиля</t>
  </si>
  <si>
    <t xml:space="preserve">А25.03.001.401.003</t>
  </si>
  <si>
    <t xml:space="preserve">Лечение заболеваний позвоночника</t>
  </si>
  <si>
    <t xml:space="preserve">В03.050.401.001</t>
  </si>
  <si>
    <t xml:space="preserve">Диагностика заболеваний позвоночника</t>
  </si>
  <si>
    <t xml:space="preserve">А25.03.001.401.004</t>
  </si>
  <si>
    <t xml:space="preserve">Восстановительное лечение (дневной стационар)</t>
  </si>
  <si>
    <t xml:space="preserve">В03.401.002</t>
  </si>
  <si>
    <t xml:space="preserve">Многопрофильное скрининговое обследование</t>
  </si>
  <si>
    <t xml:space="preserve">В05.001.003.401.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#,##0&quot;   &quot;;[RED]#,##0&quot;   &quot;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  <charset val="204"/>
    </font>
    <font>
      <sz val="8"/>
      <name val="Arial Cyr"/>
      <family val="2"/>
    </font>
    <font>
      <b val="true"/>
      <sz val="8"/>
      <name val="Arial Cyr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111111"/>
      <name val="Arial Cyr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name val="Arial Cyr"/>
      <family val="2"/>
    </font>
    <font>
      <b val="true"/>
      <sz val="12"/>
      <color rgb="FF000000"/>
      <name val="Arial Cyr"/>
      <family val="2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СГ" xfId="20"/>
    <cellStyle name="Обычный 10" xfId="21"/>
    <cellStyle name="Обычный 11" xfId="22"/>
    <cellStyle name="Обычный 3" xfId="23"/>
    <cellStyle name="Обычный 4" xfId="24"/>
    <cellStyle name="Обычный 6" xfId="25"/>
    <cellStyle name="Обычный 7" xfId="26"/>
    <cellStyle name="Обычный 8" xfId="27"/>
    <cellStyle name="Обычный 87" xfId="28"/>
    <cellStyle name="Обычный 9" xfId="29"/>
  </cellStyles>
  <dxfs count="8"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7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2127" activeCellId="0" sqref="B21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13"/>
    <col collapsed="false" customWidth="true" hidden="false" outlineLevel="0" max="3" min="3" style="3" width="74.13"/>
    <col collapsed="false" customWidth="true" hidden="false" outlineLevel="0" max="4" min="4" style="4" width="25.99"/>
    <col collapsed="false" customWidth="true" hidden="false" outlineLevel="0" max="5" min="5" style="5" width="11.13"/>
    <col collapsed="false" customWidth="true" hidden="false" outlineLevel="0" max="6" min="6" style="6" width="8.56"/>
  </cols>
  <sheetData>
    <row r="1" customFormat="false" ht="15.75" hidden="false" customHeight="false" outlineLevel="0" collapsed="false">
      <c r="C1" s="7"/>
      <c r="D1" s="8"/>
      <c r="E1" s="9"/>
    </row>
    <row r="2" customFormat="false" ht="15.75" hidden="false" customHeight="false" outlineLevel="0" collapsed="false">
      <c r="C2" s="10" t="s">
        <v>0</v>
      </c>
      <c r="D2" s="11"/>
      <c r="E2" s="9"/>
    </row>
    <row r="3" customFormat="false" ht="15.75" hidden="false" customHeight="false" outlineLevel="0" collapsed="false">
      <c r="C3" s="10" t="s">
        <v>1</v>
      </c>
      <c r="D3" s="11"/>
      <c r="E3" s="9"/>
    </row>
    <row r="4" customFormat="false" ht="15.75" hidden="false" customHeight="false" outlineLevel="0" collapsed="false">
      <c r="C4" s="12" t="s">
        <v>2</v>
      </c>
      <c r="D4" s="13"/>
      <c r="E4" s="9"/>
    </row>
    <row r="5" customFormat="false" ht="15.75" hidden="false" customHeight="false" outlineLevel="0" collapsed="false">
      <c r="C5" s="12"/>
      <c r="D5" s="11"/>
      <c r="E5" s="9"/>
    </row>
    <row r="6" customFormat="false" ht="15.75" hidden="false" customHeight="false" outlineLevel="0" collapsed="false">
      <c r="C6" s="12" t="s">
        <v>3</v>
      </c>
      <c r="D6" s="13"/>
      <c r="E6" s="9"/>
    </row>
    <row r="7" customFormat="false" ht="15.75" hidden="false" customHeight="false" outlineLevel="0" collapsed="false">
      <c r="C7" s="12"/>
      <c r="D7" s="13"/>
      <c r="E7" s="9"/>
    </row>
    <row r="8" customFormat="false" ht="15.75" hidden="false" customHeight="false" outlineLevel="0" collapsed="false">
      <c r="C8" s="12"/>
      <c r="D8" s="13"/>
      <c r="E8" s="9"/>
    </row>
    <row r="9" customFormat="false" ht="15.75" hidden="false" customHeight="false" outlineLevel="0" collapsed="false">
      <c r="C9" s="12"/>
      <c r="D9" s="13"/>
      <c r="E9" s="9"/>
    </row>
    <row r="10" customFormat="false" ht="15.75" hidden="false" customHeight="false" outlineLevel="0" collapsed="false">
      <c r="B10" s="0"/>
      <c r="C10" s="0"/>
      <c r="D10" s="11"/>
      <c r="E10" s="14"/>
    </row>
    <row r="11" customFormat="false" ht="15.75" hidden="false" customHeight="false" outlineLevel="0" collapsed="false">
      <c r="D11" s="15"/>
      <c r="E11" s="9"/>
    </row>
    <row r="12" customFormat="false" ht="46.5" hidden="false" customHeight="true" outlineLevel="0" collapsed="false">
      <c r="A12" s="16" t="s">
        <v>4</v>
      </c>
      <c r="B12" s="17" t="s">
        <v>5</v>
      </c>
      <c r="C12" s="18" t="s">
        <v>6</v>
      </c>
      <c r="D12" s="18" t="s">
        <v>7</v>
      </c>
      <c r="E12" s="19" t="s">
        <v>8</v>
      </c>
    </row>
    <row r="13" customFormat="false" ht="15.75" hidden="false" customHeight="false" outlineLevel="0" collapsed="false">
      <c r="A13" s="20"/>
      <c r="B13" s="21"/>
      <c r="C13" s="22" t="s">
        <v>9</v>
      </c>
      <c r="D13" s="21"/>
      <c r="E13" s="23"/>
    </row>
    <row r="14" customFormat="false" ht="15.75" hidden="false" customHeight="false" outlineLevel="0" collapsed="false">
      <c r="A14" s="20"/>
      <c r="B14" s="24"/>
      <c r="C14" s="25" t="s">
        <v>10</v>
      </c>
      <c r="D14" s="26"/>
      <c r="E14" s="27"/>
    </row>
    <row r="15" customFormat="false" ht="31.5" hidden="false" customHeight="false" outlineLevel="0" collapsed="false">
      <c r="A15" s="28" t="n">
        <v>196502</v>
      </c>
      <c r="B15" s="29" t="s">
        <v>11</v>
      </c>
      <c r="C15" s="30" t="s">
        <v>12</v>
      </c>
      <c r="D15" s="31" t="s">
        <v>13</v>
      </c>
      <c r="E15" s="32" t="n">
        <v>42850</v>
      </c>
    </row>
    <row r="16" customFormat="false" ht="15.75" hidden="false" customHeight="false" outlineLevel="0" collapsed="false">
      <c r="A16" s="28" t="n">
        <v>196503</v>
      </c>
      <c r="B16" s="29" t="s">
        <v>14</v>
      </c>
      <c r="C16" s="30" t="s">
        <v>15</v>
      </c>
      <c r="D16" s="31" t="s">
        <v>13</v>
      </c>
      <c r="E16" s="32" t="n">
        <v>60810</v>
      </c>
    </row>
    <row r="17" customFormat="false" ht="15.75" hidden="false" customHeight="false" outlineLevel="0" collapsed="false">
      <c r="A17" s="28" t="n">
        <v>196504</v>
      </c>
      <c r="B17" s="29" t="s">
        <v>16</v>
      </c>
      <c r="C17" s="30" t="s">
        <v>17</v>
      </c>
      <c r="D17" s="31" t="s">
        <v>13</v>
      </c>
      <c r="E17" s="32" t="n">
        <v>46030</v>
      </c>
    </row>
    <row r="18" customFormat="false" ht="15.75" hidden="false" customHeight="false" outlineLevel="0" collapsed="false">
      <c r="A18" s="28" t="n">
        <v>196505</v>
      </c>
      <c r="B18" s="29" t="s">
        <v>18</v>
      </c>
      <c r="C18" s="30" t="s">
        <v>19</v>
      </c>
      <c r="D18" s="31" t="s">
        <v>13</v>
      </c>
      <c r="E18" s="32" t="n">
        <v>44860</v>
      </c>
    </row>
    <row r="19" customFormat="false" ht="15.75" hidden="false" customHeight="false" outlineLevel="0" collapsed="false">
      <c r="A19" s="28" t="n">
        <v>196506</v>
      </c>
      <c r="B19" s="29" t="s">
        <v>20</v>
      </c>
      <c r="C19" s="30" t="s">
        <v>21</v>
      </c>
      <c r="D19" s="31" t="s">
        <v>13</v>
      </c>
      <c r="E19" s="32" t="n">
        <v>44860</v>
      </c>
    </row>
    <row r="20" customFormat="false" ht="15.75" hidden="false" customHeight="false" outlineLevel="0" collapsed="false">
      <c r="A20" s="28" t="n">
        <v>196507</v>
      </c>
      <c r="B20" s="29" t="s">
        <v>22</v>
      </c>
      <c r="C20" s="33" t="s">
        <v>23</v>
      </c>
      <c r="D20" s="34" t="s">
        <v>13</v>
      </c>
      <c r="E20" s="32" t="n">
        <v>44860</v>
      </c>
    </row>
    <row r="21" customFormat="false" ht="15.75" hidden="false" customHeight="false" outlineLevel="0" collapsed="false">
      <c r="A21" s="20"/>
      <c r="B21" s="24"/>
      <c r="C21" s="22" t="s">
        <v>24</v>
      </c>
      <c r="D21" s="35"/>
      <c r="E21" s="36"/>
    </row>
    <row r="22" customFormat="false" ht="47.25" hidden="false" customHeight="false" outlineLevel="0" collapsed="false">
      <c r="A22" s="28" t="n">
        <v>120038</v>
      </c>
      <c r="B22" s="29" t="s">
        <v>25</v>
      </c>
      <c r="C22" s="37" t="s">
        <v>26</v>
      </c>
      <c r="D22" s="38" t="s">
        <v>13</v>
      </c>
      <c r="E22" s="39" t="n">
        <v>53600</v>
      </c>
    </row>
    <row r="23" customFormat="false" ht="15.75" hidden="false" customHeight="false" outlineLevel="0" collapsed="false">
      <c r="A23" s="28" t="n">
        <v>120039</v>
      </c>
      <c r="B23" s="29" t="s">
        <v>27</v>
      </c>
      <c r="C23" s="37" t="s">
        <v>28</v>
      </c>
      <c r="D23" s="38" t="s">
        <v>13</v>
      </c>
      <c r="E23" s="39" t="n">
        <v>174000</v>
      </c>
    </row>
    <row r="24" customFormat="false" ht="15.75" hidden="false" customHeight="false" outlineLevel="0" collapsed="false">
      <c r="A24" s="28" t="n">
        <v>120040</v>
      </c>
      <c r="B24" s="29" t="s">
        <v>29</v>
      </c>
      <c r="C24" s="40" t="s">
        <v>30</v>
      </c>
      <c r="D24" s="38" t="s">
        <v>13</v>
      </c>
      <c r="E24" s="39" t="n">
        <v>174000</v>
      </c>
    </row>
    <row r="25" customFormat="false" ht="15.75" hidden="false" customHeight="false" outlineLevel="0" collapsed="false">
      <c r="A25" s="20"/>
      <c r="B25" s="41"/>
      <c r="C25" s="25" t="s">
        <v>31</v>
      </c>
      <c r="D25" s="42"/>
      <c r="E25" s="27"/>
    </row>
    <row r="26" customFormat="false" ht="15.75" hidden="false" customHeight="false" outlineLevel="0" collapsed="false">
      <c r="A26" s="28" t="n">
        <v>196508</v>
      </c>
      <c r="B26" s="29" t="s">
        <v>32</v>
      </c>
      <c r="C26" s="33" t="s">
        <v>33</v>
      </c>
      <c r="D26" s="34" t="s">
        <v>13</v>
      </c>
      <c r="E26" s="32" t="n">
        <v>26380</v>
      </c>
    </row>
    <row r="27" customFormat="false" ht="15.75" hidden="false" customHeight="false" outlineLevel="0" collapsed="false">
      <c r="A27" s="28" t="n">
        <v>196509</v>
      </c>
      <c r="B27" s="29" t="s">
        <v>34</v>
      </c>
      <c r="C27" s="43" t="s">
        <v>35</v>
      </c>
      <c r="D27" s="34" t="s">
        <v>13</v>
      </c>
      <c r="E27" s="32" t="n">
        <v>26380</v>
      </c>
    </row>
    <row r="28" customFormat="false" ht="15.75" hidden="false" customHeight="false" outlineLevel="0" collapsed="false">
      <c r="A28" s="28" t="n">
        <v>196510</v>
      </c>
      <c r="B28" s="29" t="s">
        <v>36</v>
      </c>
      <c r="C28" s="33" t="s">
        <v>37</v>
      </c>
      <c r="D28" s="34" t="s">
        <v>13</v>
      </c>
      <c r="E28" s="32" t="n">
        <v>43100</v>
      </c>
    </row>
    <row r="29" customFormat="false" ht="15.75" hidden="false" customHeight="false" outlineLevel="0" collapsed="false">
      <c r="A29" s="28" t="n">
        <v>196511</v>
      </c>
      <c r="B29" s="29" t="s">
        <v>38</v>
      </c>
      <c r="C29" s="33" t="s">
        <v>39</v>
      </c>
      <c r="D29" s="34" t="s">
        <v>13</v>
      </c>
      <c r="E29" s="32" t="n">
        <v>43100</v>
      </c>
    </row>
    <row r="30" customFormat="false" ht="47.25" hidden="false" customHeight="false" outlineLevel="0" collapsed="false">
      <c r="A30" s="28" t="n">
        <v>196512</v>
      </c>
      <c r="B30" s="29" t="s">
        <v>40</v>
      </c>
      <c r="C30" s="30" t="s">
        <v>41</v>
      </c>
      <c r="D30" s="34" t="s">
        <v>13</v>
      </c>
      <c r="E30" s="32" t="n">
        <v>43100</v>
      </c>
    </row>
    <row r="31" customFormat="false" ht="15.75" hidden="false" customHeight="false" outlineLevel="0" collapsed="false">
      <c r="A31" s="28" t="n">
        <v>196513</v>
      </c>
      <c r="B31" s="29" t="s">
        <v>42</v>
      </c>
      <c r="C31" s="33" t="s">
        <v>43</v>
      </c>
      <c r="D31" s="34" t="s">
        <v>13</v>
      </c>
      <c r="E31" s="32" t="n">
        <v>43100</v>
      </c>
    </row>
    <row r="32" customFormat="false" ht="15.75" hidden="false" customHeight="false" outlineLevel="0" collapsed="false">
      <c r="A32" s="28" t="n">
        <v>196514</v>
      </c>
      <c r="B32" s="29" t="s">
        <v>44</v>
      </c>
      <c r="C32" s="33" t="s">
        <v>45</v>
      </c>
      <c r="D32" s="34" t="s">
        <v>13</v>
      </c>
      <c r="E32" s="32" t="n">
        <v>43100</v>
      </c>
    </row>
    <row r="33" customFormat="false" ht="31.5" hidden="false" customHeight="false" outlineLevel="0" collapsed="false">
      <c r="A33" s="28" t="n">
        <v>196515</v>
      </c>
      <c r="B33" s="29" t="s">
        <v>46</v>
      </c>
      <c r="C33" s="33" t="s">
        <v>47</v>
      </c>
      <c r="D33" s="34" t="s">
        <v>13</v>
      </c>
      <c r="E33" s="32" t="n">
        <v>43100</v>
      </c>
    </row>
    <row r="34" customFormat="false" ht="15.75" hidden="false" customHeight="false" outlineLevel="0" collapsed="false">
      <c r="A34" s="28" t="n">
        <v>196516</v>
      </c>
      <c r="B34" s="29" t="s">
        <v>48</v>
      </c>
      <c r="C34" s="33" t="s">
        <v>49</v>
      </c>
      <c r="D34" s="34" t="s">
        <v>13</v>
      </c>
      <c r="E34" s="32" t="n">
        <v>43100</v>
      </c>
    </row>
    <row r="35" customFormat="false" ht="15.75" hidden="false" customHeight="false" outlineLevel="0" collapsed="false">
      <c r="A35" s="28" t="n">
        <v>196517</v>
      </c>
      <c r="B35" s="29" t="s">
        <v>50</v>
      </c>
      <c r="C35" s="33" t="s">
        <v>51</v>
      </c>
      <c r="D35" s="34" t="s">
        <v>13</v>
      </c>
      <c r="E35" s="32" t="n">
        <v>43100</v>
      </c>
      <c r="F35" s="44"/>
    </row>
    <row r="36" customFormat="false" ht="63" hidden="false" customHeight="false" outlineLevel="0" collapsed="false">
      <c r="A36" s="28" t="n">
        <v>196518</v>
      </c>
      <c r="B36" s="29" t="s">
        <v>52</v>
      </c>
      <c r="C36" s="30" t="s">
        <v>53</v>
      </c>
      <c r="D36" s="34" t="s">
        <v>13</v>
      </c>
      <c r="E36" s="32" t="n">
        <v>25690</v>
      </c>
    </row>
    <row r="37" customFormat="false" ht="15.75" hidden="false" customHeight="false" outlineLevel="0" collapsed="false">
      <c r="A37" s="28" t="n">
        <v>196519</v>
      </c>
      <c r="B37" s="29" t="s">
        <v>54</v>
      </c>
      <c r="C37" s="30" t="s">
        <v>55</v>
      </c>
      <c r="D37" s="34" t="s">
        <v>13</v>
      </c>
      <c r="E37" s="32" t="n">
        <v>48390</v>
      </c>
    </row>
    <row r="38" customFormat="false" ht="47.25" hidden="false" customHeight="false" outlineLevel="0" collapsed="false">
      <c r="A38" s="28" t="n">
        <v>196520</v>
      </c>
      <c r="B38" s="29" t="s">
        <v>56</v>
      </c>
      <c r="C38" s="33" t="s">
        <v>57</v>
      </c>
      <c r="D38" s="34" t="s">
        <v>13</v>
      </c>
      <c r="E38" s="32" t="n">
        <v>38160</v>
      </c>
    </row>
    <row r="39" customFormat="false" ht="15.75" hidden="false" customHeight="false" outlineLevel="0" collapsed="false">
      <c r="A39" s="28" t="n">
        <v>196521</v>
      </c>
      <c r="B39" s="29" t="s">
        <v>58</v>
      </c>
      <c r="C39" s="33" t="s">
        <v>59</v>
      </c>
      <c r="D39" s="34" t="s">
        <v>13</v>
      </c>
      <c r="E39" s="32" t="n">
        <v>37690</v>
      </c>
    </row>
    <row r="40" customFormat="false" ht="15.75" hidden="false" customHeight="false" outlineLevel="0" collapsed="false">
      <c r="A40" s="20"/>
      <c r="B40" s="45"/>
      <c r="C40" s="45" t="s">
        <v>60</v>
      </c>
      <c r="D40" s="45"/>
      <c r="E40" s="23"/>
    </row>
    <row r="41" customFormat="false" ht="15.75" hidden="false" customHeight="false" outlineLevel="0" collapsed="false">
      <c r="A41" s="28" t="n">
        <v>196522</v>
      </c>
      <c r="B41" s="29" t="s">
        <v>61</v>
      </c>
      <c r="C41" s="33" t="s">
        <v>62</v>
      </c>
      <c r="D41" s="34" t="s">
        <v>13</v>
      </c>
      <c r="E41" s="32" t="n">
        <v>42630</v>
      </c>
    </row>
    <row r="42" customFormat="false" ht="15.75" hidden="false" customHeight="false" outlineLevel="0" collapsed="false">
      <c r="A42" s="28" t="n">
        <v>196523</v>
      </c>
      <c r="B42" s="29" t="s">
        <v>63</v>
      </c>
      <c r="C42" s="33" t="s">
        <v>64</v>
      </c>
      <c r="D42" s="34" t="s">
        <v>13</v>
      </c>
      <c r="E42" s="32" t="n">
        <v>45060</v>
      </c>
    </row>
    <row r="43" customFormat="false" ht="15.75" hidden="false" customHeight="false" outlineLevel="0" collapsed="false">
      <c r="A43" s="28" t="n">
        <v>196524</v>
      </c>
      <c r="B43" s="29" t="s">
        <v>65</v>
      </c>
      <c r="C43" s="33" t="s">
        <v>66</v>
      </c>
      <c r="D43" s="34" t="s">
        <v>13</v>
      </c>
      <c r="E43" s="32" t="n">
        <v>45060</v>
      </c>
    </row>
    <row r="44" customFormat="false" ht="15.75" hidden="false" customHeight="false" outlineLevel="0" collapsed="false">
      <c r="A44" s="28" t="n">
        <v>196525</v>
      </c>
      <c r="B44" s="29" t="s">
        <v>67</v>
      </c>
      <c r="C44" s="33" t="s">
        <v>68</v>
      </c>
      <c r="D44" s="34" t="s">
        <v>13</v>
      </c>
      <c r="E44" s="32" t="n">
        <v>36220</v>
      </c>
    </row>
    <row r="45" customFormat="false" ht="15.75" hidden="false" customHeight="false" outlineLevel="0" collapsed="false">
      <c r="A45" s="28" t="n">
        <v>196526</v>
      </c>
      <c r="B45" s="29" t="s">
        <v>69</v>
      </c>
      <c r="C45" s="33" t="s">
        <v>70</v>
      </c>
      <c r="D45" s="34" t="s">
        <v>13</v>
      </c>
      <c r="E45" s="32" t="n">
        <v>53740</v>
      </c>
    </row>
    <row r="46" customFormat="false" ht="15.75" hidden="false" customHeight="false" outlineLevel="0" collapsed="false">
      <c r="A46" s="28" t="n">
        <v>196527</v>
      </c>
      <c r="B46" s="29" t="s">
        <v>71</v>
      </c>
      <c r="C46" s="33" t="s">
        <v>72</v>
      </c>
      <c r="D46" s="34" t="s">
        <v>13</v>
      </c>
      <c r="E46" s="32" t="n">
        <v>43780</v>
      </c>
    </row>
    <row r="47" customFormat="false" ht="15.75" hidden="false" customHeight="false" outlineLevel="0" collapsed="false">
      <c r="A47" s="28" t="n">
        <v>196528</v>
      </c>
      <c r="B47" s="29" t="s">
        <v>73</v>
      </c>
      <c r="C47" s="33" t="s">
        <v>74</v>
      </c>
      <c r="D47" s="31" t="s">
        <v>13</v>
      </c>
      <c r="E47" s="32" t="n">
        <v>43780</v>
      </c>
    </row>
    <row r="48" customFormat="false" ht="15.75" hidden="false" customHeight="false" outlineLevel="0" collapsed="false">
      <c r="A48" s="28" t="n">
        <v>196529</v>
      </c>
      <c r="B48" s="29" t="s">
        <v>75</v>
      </c>
      <c r="C48" s="33" t="s">
        <v>76</v>
      </c>
      <c r="D48" s="34" t="s">
        <v>13</v>
      </c>
      <c r="E48" s="32" t="n">
        <v>37650</v>
      </c>
    </row>
    <row r="49" customFormat="false" ht="15.75" hidden="false" customHeight="false" outlineLevel="0" collapsed="false">
      <c r="A49" s="28" t="n">
        <v>196530</v>
      </c>
      <c r="B49" s="29" t="s">
        <v>77</v>
      </c>
      <c r="C49" s="33" t="s">
        <v>78</v>
      </c>
      <c r="D49" s="34" t="s">
        <v>13</v>
      </c>
      <c r="E49" s="32" t="n">
        <v>42680</v>
      </c>
    </row>
    <row r="50" customFormat="false" ht="15.75" hidden="false" customHeight="false" outlineLevel="0" collapsed="false">
      <c r="A50" s="28" t="n">
        <v>196531</v>
      </c>
      <c r="B50" s="29" t="s">
        <v>79</v>
      </c>
      <c r="C50" s="33" t="s">
        <v>80</v>
      </c>
      <c r="D50" s="34" t="s">
        <v>13</v>
      </c>
      <c r="E50" s="32" t="n">
        <v>33090</v>
      </c>
    </row>
    <row r="51" s="49" customFormat="true" ht="47.25" hidden="false" customHeight="false" outlineLevel="0" collapsed="false">
      <c r="A51" s="28" t="n">
        <v>198522</v>
      </c>
      <c r="B51" s="46" t="s">
        <v>81</v>
      </c>
      <c r="C51" s="46" t="s">
        <v>82</v>
      </c>
      <c r="D51" s="47" t="s">
        <v>83</v>
      </c>
      <c r="E51" s="32" t="n">
        <v>5300</v>
      </c>
      <c r="F51" s="48"/>
    </row>
    <row r="52" customFormat="false" ht="15.75" hidden="false" customHeight="false" outlineLevel="0" collapsed="false">
      <c r="A52" s="20"/>
      <c r="B52" s="45"/>
      <c r="C52" s="45" t="s">
        <v>84</v>
      </c>
      <c r="D52" s="45"/>
      <c r="E52" s="23"/>
    </row>
    <row r="53" customFormat="false" ht="15.75" hidden="false" customHeight="false" outlineLevel="0" collapsed="false">
      <c r="A53" s="50" t="n">
        <v>197109</v>
      </c>
      <c r="B53" s="51" t="s">
        <v>85</v>
      </c>
      <c r="C53" s="52" t="s">
        <v>86</v>
      </c>
      <c r="D53" s="53" t="s">
        <v>13</v>
      </c>
      <c r="E53" s="54" t="n">
        <v>71210</v>
      </c>
    </row>
    <row r="54" customFormat="false" ht="15.75" hidden="false" customHeight="false" outlineLevel="0" collapsed="false">
      <c r="A54" s="50" t="n">
        <v>197110</v>
      </c>
      <c r="B54" s="51" t="s">
        <v>87</v>
      </c>
      <c r="C54" s="52" t="s">
        <v>86</v>
      </c>
      <c r="D54" s="53" t="s">
        <v>13</v>
      </c>
      <c r="E54" s="54" t="n">
        <v>71210</v>
      </c>
    </row>
    <row r="55" customFormat="false" ht="31.5" hidden="false" customHeight="false" outlineLevel="0" collapsed="false">
      <c r="A55" s="50" t="n">
        <v>197111</v>
      </c>
      <c r="B55" s="51" t="s">
        <v>88</v>
      </c>
      <c r="C55" s="52" t="s">
        <v>89</v>
      </c>
      <c r="D55" s="53" t="s">
        <v>13</v>
      </c>
      <c r="E55" s="54" t="n">
        <v>89670</v>
      </c>
    </row>
    <row r="56" customFormat="false" ht="31.5" hidden="false" customHeight="false" outlineLevel="0" collapsed="false">
      <c r="A56" s="50" t="n">
        <v>197112</v>
      </c>
      <c r="B56" s="51" t="s">
        <v>90</v>
      </c>
      <c r="C56" s="52" t="s">
        <v>91</v>
      </c>
      <c r="D56" s="53" t="s">
        <v>13</v>
      </c>
      <c r="E56" s="54" t="n">
        <v>71210</v>
      </c>
    </row>
    <row r="57" customFormat="false" ht="15.75" hidden="false" customHeight="false" outlineLevel="0" collapsed="false">
      <c r="A57" s="50" t="n">
        <v>197113</v>
      </c>
      <c r="B57" s="51" t="s">
        <v>92</v>
      </c>
      <c r="C57" s="52" t="s">
        <v>93</v>
      </c>
      <c r="D57" s="53" t="s">
        <v>13</v>
      </c>
      <c r="E57" s="54" t="n">
        <v>35050</v>
      </c>
    </row>
    <row r="58" customFormat="false" ht="15.75" hidden="false" customHeight="false" outlineLevel="0" collapsed="false">
      <c r="A58" s="50" t="n">
        <v>197114</v>
      </c>
      <c r="B58" s="51" t="s">
        <v>94</v>
      </c>
      <c r="C58" s="52" t="s">
        <v>95</v>
      </c>
      <c r="D58" s="53" t="s">
        <v>13</v>
      </c>
      <c r="E58" s="54" t="n">
        <v>35050</v>
      </c>
    </row>
    <row r="59" customFormat="false" ht="15.75" hidden="false" customHeight="false" outlineLevel="0" collapsed="false">
      <c r="A59" s="50" t="n">
        <v>197115</v>
      </c>
      <c r="B59" s="51" t="s">
        <v>96</v>
      </c>
      <c r="C59" s="52" t="s">
        <v>97</v>
      </c>
      <c r="D59" s="53" t="s">
        <v>13</v>
      </c>
      <c r="E59" s="54" t="n">
        <v>10500</v>
      </c>
    </row>
    <row r="60" customFormat="false" ht="15.75" hidden="false" customHeight="false" outlineLevel="0" collapsed="false">
      <c r="A60" s="20"/>
      <c r="B60" s="55"/>
      <c r="C60" s="25" t="s">
        <v>98</v>
      </c>
      <c r="D60" s="45"/>
      <c r="E60" s="27"/>
    </row>
    <row r="61" customFormat="false" ht="15.75" hidden="false" customHeight="false" outlineLevel="0" collapsed="false">
      <c r="A61" s="28" t="n">
        <v>196532</v>
      </c>
      <c r="B61" s="29" t="s">
        <v>99</v>
      </c>
      <c r="C61" s="33" t="s">
        <v>100</v>
      </c>
      <c r="D61" s="34" t="s">
        <v>13</v>
      </c>
      <c r="E61" s="32" t="n">
        <v>38315</v>
      </c>
    </row>
    <row r="62" customFormat="false" ht="15.75" hidden="false" customHeight="false" outlineLevel="0" collapsed="false">
      <c r="A62" s="28" t="n">
        <v>196533</v>
      </c>
      <c r="B62" s="29" t="s">
        <v>101</v>
      </c>
      <c r="C62" s="33" t="s">
        <v>102</v>
      </c>
      <c r="D62" s="34" t="s">
        <v>13</v>
      </c>
      <c r="E62" s="32" t="n">
        <v>38315</v>
      </c>
      <c r="F62" s="56"/>
    </row>
    <row r="63" customFormat="false" ht="15.75" hidden="false" customHeight="false" outlineLevel="0" collapsed="false">
      <c r="A63" s="28" t="n">
        <v>196534</v>
      </c>
      <c r="B63" s="29" t="s">
        <v>103</v>
      </c>
      <c r="C63" s="33" t="s">
        <v>104</v>
      </c>
      <c r="D63" s="34" t="s">
        <v>13</v>
      </c>
      <c r="E63" s="32" t="n">
        <v>38315</v>
      </c>
      <c r="F63" s="56"/>
    </row>
    <row r="64" customFormat="false" ht="15.75" hidden="false" customHeight="false" outlineLevel="0" collapsed="false">
      <c r="A64" s="28" t="n">
        <v>196535</v>
      </c>
      <c r="B64" s="29" t="s">
        <v>105</v>
      </c>
      <c r="C64" s="33" t="s">
        <v>106</v>
      </c>
      <c r="D64" s="34" t="s">
        <v>13</v>
      </c>
      <c r="E64" s="32" t="n">
        <v>38315</v>
      </c>
      <c r="F64" s="56"/>
    </row>
    <row r="65" customFormat="false" ht="15.75" hidden="false" customHeight="false" outlineLevel="0" collapsed="false">
      <c r="A65" s="28" t="n">
        <v>196536</v>
      </c>
      <c r="B65" s="29" t="s">
        <v>107</v>
      </c>
      <c r="C65" s="33" t="s">
        <v>108</v>
      </c>
      <c r="D65" s="34" t="s">
        <v>13</v>
      </c>
      <c r="E65" s="32" t="n">
        <v>38315</v>
      </c>
      <c r="F65" s="56"/>
    </row>
    <row r="66" customFormat="false" ht="15.75" hidden="false" customHeight="false" outlineLevel="0" collapsed="false">
      <c r="A66" s="28" t="n">
        <v>196537</v>
      </c>
      <c r="B66" s="29" t="s">
        <v>109</v>
      </c>
      <c r="C66" s="33" t="s">
        <v>110</v>
      </c>
      <c r="D66" s="34" t="s">
        <v>13</v>
      </c>
      <c r="E66" s="32" t="n">
        <v>38315</v>
      </c>
      <c r="F66" s="56"/>
    </row>
    <row r="67" customFormat="false" ht="15.75" hidden="false" customHeight="false" outlineLevel="0" collapsed="false">
      <c r="A67" s="28" t="n">
        <v>196538</v>
      </c>
      <c r="B67" s="29" t="s">
        <v>111</v>
      </c>
      <c r="C67" s="33" t="s">
        <v>112</v>
      </c>
      <c r="D67" s="34" t="s">
        <v>13</v>
      </c>
      <c r="E67" s="32" t="n">
        <v>70210</v>
      </c>
      <c r="F67" s="56"/>
    </row>
    <row r="68" customFormat="false" ht="15.75" hidden="false" customHeight="false" outlineLevel="0" collapsed="false">
      <c r="A68" s="28" t="n">
        <v>196539</v>
      </c>
      <c r="B68" s="29" t="s">
        <v>113</v>
      </c>
      <c r="C68" s="33" t="s">
        <v>114</v>
      </c>
      <c r="D68" s="34" t="s">
        <v>13</v>
      </c>
      <c r="E68" s="32" t="n">
        <v>70210</v>
      </c>
      <c r="F68" s="56"/>
    </row>
    <row r="69" customFormat="false" ht="15.75" hidden="false" customHeight="false" outlineLevel="0" collapsed="false">
      <c r="A69" s="28" t="n">
        <v>196540</v>
      </c>
      <c r="B69" s="29" t="s">
        <v>115</v>
      </c>
      <c r="C69" s="33" t="s">
        <v>116</v>
      </c>
      <c r="D69" s="34" t="s">
        <v>13</v>
      </c>
      <c r="E69" s="32" t="n">
        <v>70210</v>
      </c>
      <c r="F69" s="56"/>
    </row>
    <row r="70" customFormat="false" ht="15.75" hidden="false" customHeight="false" outlineLevel="0" collapsed="false">
      <c r="A70" s="28" t="n">
        <v>196541</v>
      </c>
      <c r="B70" s="29" t="s">
        <v>117</v>
      </c>
      <c r="C70" s="33" t="s">
        <v>118</v>
      </c>
      <c r="D70" s="34" t="s">
        <v>13</v>
      </c>
      <c r="E70" s="32" t="n">
        <v>70210</v>
      </c>
      <c r="F70" s="56"/>
    </row>
    <row r="71" customFormat="false" ht="15.75" hidden="false" customHeight="false" outlineLevel="0" collapsed="false">
      <c r="A71" s="28" t="n">
        <v>196542</v>
      </c>
      <c r="B71" s="29" t="s">
        <v>119</v>
      </c>
      <c r="C71" s="33" t="s">
        <v>120</v>
      </c>
      <c r="D71" s="34" t="s">
        <v>13</v>
      </c>
      <c r="E71" s="32" t="n">
        <v>70210</v>
      </c>
      <c r="F71" s="56"/>
    </row>
    <row r="72" customFormat="false" ht="15.75" hidden="false" customHeight="false" outlineLevel="0" collapsed="false">
      <c r="A72" s="28" t="n">
        <v>196543</v>
      </c>
      <c r="B72" s="29" t="s">
        <v>121</v>
      </c>
      <c r="C72" s="33" t="s">
        <v>122</v>
      </c>
      <c r="D72" s="34" t="s">
        <v>13</v>
      </c>
      <c r="E72" s="32" t="n">
        <v>180710</v>
      </c>
      <c r="F72" s="56"/>
    </row>
    <row r="73" customFormat="false" ht="15.75" hidden="false" customHeight="false" outlineLevel="0" collapsed="false">
      <c r="A73" s="28" t="n">
        <v>196544</v>
      </c>
      <c r="B73" s="29" t="s">
        <v>123</v>
      </c>
      <c r="C73" s="33" t="s">
        <v>124</v>
      </c>
      <c r="D73" s="34" t="s">
        <v>13</v>
      </c>
      <c r="E73" s="32" t="n">
        <v>42030</v>
      </c>
      <c r="F73" s="56"/>
    </row>
    <row r="74" customFormat="false" ht="15.75" hidden="false" customHeight="false" outlineLevel="0" collapsed="false">
      <c r="A74" s="28" t="n">
        <v>196545</v>
      </c>
      <c r="B74" s="29" t="s">
        <v>125</v>
      </c>
      <c r="C74" s="33" t="s">
        <v>126</v>
      </c>
      <c r="D74" s="34" t="s">
        <v>13</v>
      </c>
      <c r="E74" s="32" t="n">
        <v>63635</v>
      </c>
      <c r="F74" s="56"/>
    </row>
    <row r="75" customFormat="false" ht="15.75" hidden="false" customHeight="false" outlineLevel="0" collapsed="false">
      <c r="A75" s="20"/>
      <c r="B75" s="57"/>
      <c r="C75" s="22" t="s">
        <v>127</v>
      </c>
      <c r="D75" s="42"/>
      <c r="E75" s="58"/>
      <c r="F75" s="56"/>
    </row>
    <row r="76" customFormat="false" ht="15.75" hidden="false" customHeight="false" outlineLevel="0" collapsed="false">
      <c r="A76" s="50" t="n">
        <v>196546</v>
      </c>
      <c r="B76" s="59" t="s">
        <v>128</v>
      </c>
      <c r="C76" s="60" t="s">
        <v>129</v>
      </c>
      <c r="D76" s="53" t="s">
        <v>13</v>
      </c>
      <c r="E76" s="61" t="n">
        <v>41300</v>
      </c>
      <c r="F76" s="56"/>
    </row>
    <row r="77" customFormat="false" ht="15.75" hidden="false" customHeight="false" outlineLevel="0" collapsed="false">
      <c r="A77" s="50" t="n">
        <v>196547</v>
      </c>
      <c r="B77" s="59" t="s">
        <v>130</v>
      </c>
      <c r="C77" s="60" t="s">
        <v>131</v>
      </c>
      <c r="D77" s="53" t="s">
        <v>13</v>
      </c>
      <c r="E77" s="61" t="n">
        <v>41300</v>
      </c>
      <c r="F77" s="56"/>
    </row>
    <row r="78" customFormat="false" ht="15.75" hidden="false" customHeight="false" outlineLevel="0" collapsed="false">
      <c r="A78" s="50" t="n">
        <v>196548</v>
      </c>
      <c r="B78" s="59" t="s">
        <v>132</v>
      </c>
      <c r="C78" s="60" t="s">
        <v>133</v>
      </c>
      <c r="D78" s="53" t="s">
        <v>13</v>
      </c>
      <c r="E78" s="61" t="n">
        <v>41300</v>
      </c>
      <c r="F78" s="56"/>
    </row>
    <row r="79" customFormat="false" ht="15.75" hidden="false" customHeight="false" outlineLevel="0" collapsed="false">
      <c r="A79" s="50" t="n">
        <v>196549</v>
      </c>
      <c r="B79" s="59" t="s">
        <v>134</v>
      </c>
      <c r="C79" s="60" t="s">
        <v>135</v>
      </c>
      <c r="D79" s="53" t="s">
        <v>13</v>
      </c>
      <c r="E79" s="61" t="n">
        <v>41300</v>
      </c>
      <c r="F79" s="56"/>
    </row>
    <row r="80" customFormat="false" ht="15.75" hidden="false" customHeight="false" outlineLevel="0" collapsed="false">
      <c r="A80" s="50" t="n">
        <v>196550</v>
      </c>
      <c r="B80" s="59" t="s">
        <v>136</v>
      </c>
      <c r="C80" s="60" t="s">
        <v>137</v>
      </c>
      <c r="D80" s="53" t="s">
        <v>13</v>
      </c>
      <c r="E80" s="61" t="n">
        <v>71340</v>
      </c>
      <c r="F80" s="56"/>
    </row>
    <row r="81" customFormat="false" ht="15.75" hidden="false" customHeight="false" outlineLevel="0" collapsed="false">
      <c r="A81" s="50" t="n">
        <v>196551</v>
      </c>
      <c r="B81" s="59" t="s">
        <v>138</v>
      </c>
      <c r="C81" s="60" t="s">
        <v>139</v>
      </c>
      <c r="D81" s="53" t="s">
        <v>13</v>
      </c>
      <c r="E81" s="61" t="n">
        <v>41300</v>
      </c>
    </row>
    <row r="82" customFormat="false" ht="15.75" hidden="false" customHeight="false" outlineLevel="0" collapsed="false">
      <c r="A82" s="50" t="n">
        <v>196552</v>
      </c>
      <c r="B82" s="59" t="s">
        <v>140</v>
      </c>
      <c r="C82" s="60" t="s">
        <v>141</v>
      </c>
      <c r="D82" s="53" t="s">
        <v>13</v>
      </c>
      <c r="E82" s="61" t="n">
        <v>71340</v>
      </c>
    </row>
    <row r="83" customFormat="false" ht="15.75" hidden="false" customHeight="false" outlineLevel="0" collapsed="false">
      <c r="A83" s="50" t="n">
        <v>196553</v>
      </c>
      <c r="B83" s="59" t="s">
        <v>142</v>
      </c>
      <c r="C83" s="60" t="s">
        <v>143</v>
      </c>
      <c r="D83" s="53" t="s">
        <v>13</v>
      </c>
      <c r="E83" s="61" t="n">
        <v>41300</v>
      </c>
    </row>
    <row r="84" customFormat="false" ht="15.75" hidden="false" customHeight="false" outlineLevel="0" collapsed="false">
      <c r="A84" s="50" t="n">
        <v>196554</v>
      </c>
      <c r="B84" s="59" t="s">
        <v>144</v>
      </c>
      <c r="C84" s="60" t="s">
        <v>145</v>
      </c>
      <c r="D84" s="53" t="s">
        <v>13</v>
      </c>
      <c r="E84" s="61" t="n">
        <v>41300</v>
      </c>
    </row>
    <row r="85" customFormat="false" ht="15.75" hidden="false" customHeight="false" outlineLevel="0" collapsed="false">
      <c r="A85" s="50" t="n">
        <v>196555</v>
      </c>
      <c r="B85" s="59" t="s">
        <v>146</v>
      </c>
      <c r="C85" s="60" t="s">
        <v>147</v>
      </c>
      <c r="D85" s="53" t="s">
        <v>13</v>
      </c>
      <c r="E85" s="61" t="n">
        <v>41300</v>
      </c>
    </row>
    <row r="86" customFormat="false" ht="15.75" hidden="false" customHeight="false" outlineLevel="0" collapsed="false">
      <c r="A86" s="50" t="n">
        <v>196556</v>
      </c>
      <c r="B86" s="59" t="s">
        <v>148</v>
      </c>
      <c r="C86" s="60" t="s">
        <v>149</v>
      </c>
      <c r="D86" s="53" t="s">
        <v>13</v>
      </c>
      <c r="E86" s="61" t="n">
        <v>71340</v>
      </c>
    </row>
    <row r="87" customFormat="false" ht="15.75" hidden="false" customHeight="false" outlineLevel="0" collapsed="false">
      <c r="A87" s="50" t="n">
        <v>196557</v>
      </c>
      <c r="B87" s="59" t="s">
        <v>150</v>
      </c>
      <c r="C87" s="60" t="s">
        <v>151</v>
      </c>
      <c r="D87" s="53" t="s">
        <v>13</v>
      </c>
      <c r="E87" s="61" t="n">
        <v>41300</v>
      </c>
    </row>
    <row r="88" customFormat="false" ht="15.75" hidden="false" customHeight="false" outlineLevel="0" collapsed="false">
      <c r="A88" s="50" t="n">
        <v>196558</v>
      </c>
      <c r="B88" s="59" t="s">
        <v>152</v>
      </c>
      <c r="C88" s="60" t="s">
        <v>153</v>
      </c>
      <c r="D88" s="53" t="s">
        <v>13</v>
      </c>
      <c r="E88" s="61" t="n">
        <v>45380</v>
      </c>
    </row>
    <row r="89" customFormat="false" ht="31.5" hidden="false" customHeight="false" outlineLevel="0" collapsed="false">
      <c r="A89" s="50" t="n">
        <v>196559</v>
      </c>
      <c r="B89" s="59" t="s">
        <v>154</v>
      </c>
      <c r="C89" s="60" t="s">
        <v>155</v>
      </c>
      <c r="D89" s="53" t="s">
        <v>13</v>
      </c>
      <c r="E89" s="61" t="n">
        <v>41300</v>
      </c>
    </row>
    <row r="90" customFormat="false" ht="31.5" hidden="false" customHeight="false" outlineLevel="0" collapsed="false">
      <c r="A90" s="50" t="n">
        <v>196560</v>
      </c>
      <c r="B90" s="59" t="s">
        <v>156</v>
      </c>
      <c r="C90" s="60" t="s">
        <v>157</v>
      </c>
      <c r="D90" s="53" t="s">
        <v>13</v>
      </c>
      <c r="E90" s="61" t="n">
        <v>71340</v>
      </c>
    </row>
    <row r="91" customFormat="false" ht="15.75" hidden="false" customHeight="false" outlineLevel="0" collapsed="false">
      <c r="A91" s="50" t="n">
        <v>196561</v>
      </c>
      <c r="B91" s="59" t="s">
        <v>158</v>
      </c>
      <c r="C91" s="60" t="s">
        <v>159</v>
      </c>
      <c r="D91" s="53" t="s">
        <v>13</v>
      </c>
      <c r="E91" s="61" t="n">
        <v>41300</v>
      </c>
    </row>
    <row r="92" customFormat="false" ht="31.5" hidden="false" customHeight="false" outlineLevel="0" collapsed="false">
      <c r="A92" s="50" t="n">
        <v>196562</v>
      </c>
      <c r="B92" s="59" t="s">
        <v>160</v>
      </c>
      <c r="C92" s="60" t="s">
        <v>161</v>
      </c>
      <c r="D92" s="53" t="s">
        <v>13</v>
      </c>
      <c r="E92" s="61" t="n">
        <v>71340</v>
      </c>
    </row>
    <row r="93" customFormat="false" ht="15.75" hidden="false" customHeight="false" outlineLevel="0" collapsed="false">
      <c r="A93" s="50" t="n">
        <v>196563</v>
      </c>
      <c r="B93" s="59" t="s">
        <v>162</v>
      </c>
      <c r="C93" s="60" t="s">
        <v>163</v>
      </c>
      <c r="D93" s="53" t="s">
        <v>13</v>
      </c>
      <c r="E93" s="61" t="n">
        <v>41300</v>
      </c>
    </row>
    <row r="94" customFormat="false" ht="15.75" hidden="false" customHeight="false" outlineLevel="0" collapsed="false">
      <c r="A94" s="50" t="n">
        <v>196564</v>
      </c>
      <c r="B94" s="59" t="s">
        <v>164</v>
      </c>
      <c r="C94" s="60" t="s">
        <v>165</v>
      </c>
      <c r="D94" s="53" t="s">
        <v>13</v>
      </c>
      <c r="E94" s="61" t="n">
        <v>71340</v>
      </c>
    </row>
    <row r="95" customFormat="false" ht="15.75" hidden="false" customHeight="false" outlineLevel="0" collapsed="false">
      <c r="A95" s="50" t="n">
        <v>196565</v>
      </c>
      <c r="B95" s="59" t="s">
        <v>166</v>
      </c>
      <c r="C95" s="60" t="s">
        <v>167</v>
      </c>
      <c r="D95" s="53" t="s">
        <v>13</v>
      </c>
      <c r="E95" s="61" t="n">
        <v>41300</v>
      </c>
    </row>
    <row r="96" customFormat="false" ht="15.75" hidden="false" customHeight="false" outlineLevel="0" collapsed="false">
      <c r="A96" s="50" t="n">
        <v>196566</v>
      </c>
      <c r="B96" s="59" t="s">
        <v>168</v>
      </c>
      <c r="C96" s="60" t="s">
        <v>169</v>
      </c>
      <c r="D96" s="53" t="s">
        <v>13</v>
      </c>
      <c r="E96" s="61" t="n">
        <v>45380</v>
      </c>
    </row>
    <row r="97" customFormat="false" ht="15.75" hidden="false" customHeight="false" outlineLevel="0" collapsed="false">
      <c r="A97" s="50" t="n">
        <v>196567</v>
      </c>
      <c r="B97" s="59" t="s">
        <v>170</v>
      </c>
      <c r="C97" s="60" t="s">
        <v>171</v>
      </c>
      <c r="D97" s="53" t="s">
        <v>13</v>
      </c>
      <c r="E97" s="61" t="n">
        <v>41300</v>
      </c>
    </row>
    <row r="98" customFormat="false" ht="15.75" hidden="false" customHeight="false" outlineLevel="0" collapsed="false">
      <c r="A98" s="50" t="n">
        <v>196568</v>
      </c>
      <c r="B98" s="59" t="s">
        <v>172</v>
      </c>
      <c r="C98" s="60" t="s">
        <v>173</v>
      </c>
      <c r="D98" s="53" t="s">
        <v>13</v>
      </c>
      <c r="E98" s="61" t="n">
        <v>45380</v>
      </c>
    </row>
    <row r="99" customFormat="false" ht="15.75" hidden="false" customHeight="false" outlineLevel="0" collapsed="false">
      <c r="A99" s="50" t="n">
        <v>196569</v>
      </c>
      <c r="B99" s="59" t="s">
        <v>174</v>
      </c>
      <c r="C99" s="60" t="s">
        <v>175</v>
      </c>
      <c r="D99" s="53" t="s">
        <v>13</v>
      </c>
      <c r="E99" s="61" t="n">
        <v>41300</v>
      </c>
    </row>
    <row r="100" customFormat="false" ht="15.75" hidden="false" customHeight="false" outlineLevel="0" collapsed="false">
      <c r="A100" s="50" t="n">
        <v>196570</v>
      </c>
      <c r="B100" s="59" t="s">
        <v>176</v>
      </c>
      <c r="C100" s="60" t="s">
        <v>177</v>
      </c>
      <c r="D100" s="53" t="s">
        <v>13</v>
      </c>
      <c r="E100" s="61" t="n">
        <v>45380</v>
      </c>
    </row>
    <row r="101" customFormat="false" ht="15.75" hidden="false" customHeight="false" outlineLevel="0" collapsed="false">
      <c r="A101" s="50" t="n">
        <v>196571</v>
      </c>
      <c r="B101" s="59" t="s">
        <v>178</v>
      </c>
      <c r="C101" s="60" t="s">
        <v>179</v>
      </c>
      <c r="D101" s="53" t="s">
        <v>13</v>
      </c>
      <c r="E101" s="61" t="n">
        <v>41300</v>
      </c>
    </row>
    <row r="102" customFormat="false" ht="15.75" hidden="false" customHeight="false" outlineLevel="0" collapsed="false">
      <c r="A102" s="50" t="n">
        <v>196572</v>
      </c>
      <c r="B102" s="59" t="s">
        <v>180</v>
      </c>
      <c r="C102" s="60" t="s">
        <v>181</v>
      </c>
      <c r="D102" s="53" t="s">
        <v>13</v>
      </c>
      <c r="E102" s="61" t="n">
        <v>45380</v>
      </c>
    </row>
    <row r="103" customFormat="false" ht="15.75" hidden="false" customHeight="false" outlineLevel="0" collapsed="false">
      <c r="A103" s="50" t="n">
        <v>196573</v>
      </c>
      <c r="B103" s="59" t="s">
        <v>182</v>
      </c>
      <c r="C103" s="60" t="s">
        <v>183</v>
      </c>
      <c r="D103" s="53" t="s">
        <v>13</v>
      </c>
      <c r="E103" s="61" t="n">
        <v>41300</v>
      </c>
    </row>
    <row r="104" customFormat="false" ht="15.75" hidden="false" customHeight="false" outlineLevel="0" collapsed="false">
      <c r="A104" s="50" t="n">
        <v>196574</v>
      </c>
      <c r="B104" s="59" t="s">
        <v>184</v>
      </c>
      <c r="C104" s="60" t="s">
        <v>185</v>
      </c>
      <c r="D104" s="53" t="s">
        <v>13</v>
      </c>
      <c r="E104" s="61" t="n">
        <v>71340</v>
      </c>
    </row>
    <row r="105" customFormat="false" ht="15.75" hidden="false" customHeight="false" outlineLevel="0" collapsed="false">
      <c r="A105" s="50" t="n">
        <v>196575</v>
      </c>
      <c r="B105" s="59" t="s">
        <v>186</v>
      </c>
      <c r="C105" s="60" t="s">
        <v>187</v>
      </c>
      <c r="D105" s="53" t="s">
        <v>13</v>
      </c>
      <c r="E105" s="61" t="n">
        <v>41300</v>
      </c>
    </row>
    <row r="106" customFormat="false" ht="15.75" hidden="false" customHeight="false" outlineLevel="0" collapsed="false">
      <c r="A106" s="50" t="n">
        <v>196576</v>
      </c>
      <c r="B106" s="59" t="s">
        <v>188</v>
      </c>
      <c r="C106" s="60" t="s">
        <v>189</v>
      </c>
      <c r="D106" s="53" t="s">
        <v>13</v>
      </c>
      <c r="E106" s="61" t="n">
        <v>45380</v>
      </c>
    </row>
    <row r="107" customFormat="false" ht="15.75" hidden="false" customHeight="false" outlineLevel="0" collapsed="false">
      <c r="A107" s="50" t="n">
        <v>196577</v>
      </c>
      <c r="B107" s="59" t="s">
        <v>190</v>
      </c>
      <c r="C107" s="60" t="s">
        <v>191</v>
      </c>
      <c r="D107" s="53" t="s">
        <v>13</v>
      </c>
      <c r="E107" s="61" t="n">
        <v>41300</v>
      </c>
    </row>
    <row r="108" customFormat="false" ht="15.75" hidden="false" customHeight="false" outlineLevel="0" collapsed="false">
      <c r="A108" s="50" t="n">
        <v>196578</v>
      </c>
      <c r="B108" s="59" t="s">
        <v>192</v>
      </c>
      <c r="C108" s="60" t="s">
        <v>193</v>
      </c>
      <c r="D108" s="53" t="s">
        <v>13</v>
      </c>
      <c r="E108" s="61" t="n">
        <v>96720</v>
      </c>
    </row>
    <row r="109" customFormat="false" ht="15.75" hidden="false" customHeight="false" outlineLevel="0" collapsed="false">
      <c r="A109" s="50" t="n">
        <v>196579</v>
      </c>
      <c r="B109" s="59" t="s">
        <v>194</v>
      </c>
      <c r="C109" s="60" t="s">
        <v>195</v>
      </c>
      <c r="D109" s="53" t="s">
        <v>13</v>
      </c>
      <c r="E109" s="61" t="n">
        <v>41300</v>
      </c>
    </row>
    <row r="110" customFormat="false" ht="15.75" hidden="false" customHeight="false" outlineLevel="0" collapsed="false">
      <c r="A110" s="50" t="n">
        <v>196580</v>
      </c>
      <c r="B110" s="59" t="s">
        <v>196</v>
      </c>
      <c r="C110" s="60" t="s">
        <v>197</v>
      </c>
      <c r="D110" s="53" t="s">
        <v>13</v>
      </c>
      <c r="E110" s="61" t="n">
        <v>71340</v>
      </c>
    </row>
    <row r="111" customFormat="false" ht="31.5" hidden="false" customHeight="false" outlineLevel="0" collapsed="false">
      <c r="A111" s="50" t="n">
        <v>196581</v>
      </c>
      <c r="B111" s="59" t="s">
        <v>198</v>
      </c>
      <c r="C111" s="60" t="s">
        <v>199</v>
      </c>
      <c r="D111" s="53" t="s">
        <v>13</v>
      </c>
      <c r="E111" s="61" t="n">
        <v>41300</v>
      </c>
    </row>
    <row r="112" customFormat="false" ht="31.5" hidden="false" customHeight="false" outlineLevel="0" collapsed="false">
      <c r="A112" s="50" t="n">
        <v>196582</v>
      </c>
      <c r="B112" s="59" t="s">
        <v>200</v>
      </c>
      <c r="C112" s="60" t="s">
        <v>201</v>
      </c>
      <c r="D112" s="53" t="s">
        <v>13</v>
      </c>
      <c r="E112" s="61" t="n">
        <v>71340</v>
      </c>
    </row>
    <row r="113" customFormat="false" ht="15.75" hidden="false" customHeight="false" outlineLevel="0" collapsed="false">
      <c r="A113" s="50" t="n">
        <v>196583</v>
      </c>
      <c r="B113" s="59" t="s">
        <v>202</v>
      </c>
      <c r="C113" s="60" t="s">
        <v>203</v>
      </c>
      <c r="D113" s="53" t="s">
        <v>13</v>
      </c>
      <c r="E113" s="61" t="n">
        <v>41300</v>
      </c>
    </row>
    <row r="114" customFormat="false" ht="15.75" hidden="false" customHeight="false" outlineLevel="0" collapsed="false">
      <c r="A114" s="50" t="n">
        <v>196584</v>
      </c>
      <c r="B114" s="59" t="s">
        <v>204</v>
      </c>
      <c r="C114" s="60" t="s">
        <v>205</v>
      </c>
      <c r="D114" s="53" t="s">
        <v>13</v>
      </c>
      <c r="E114" s="61" t="n">
        <v>45380</v>
      </c>
    </row>
    <row r="115" customFormat="false" ht="31.5" hidden="false" customHeight="false" outlineLevel="0" collapsed="false">
      <c r="A115" s="50" t="n">
        <v>196585</v>
      </c>
      <c r="B115" s="59" t="s">
        <v>206</v>
      </c>
      <c r="C115" s="60" t="s">
        <v>207</v>
      </c>
      <c r="D115" s="53" t="s">
        <v>13</v>
      </c>
      <c r="E115" s="61" t="n">
        <v>41300</v>
      </c>
    </row>
    <row r="116" customFormat="false" ht="31.5" hidden="false" customHeight="false" outlineLevel="0" collapsed="false">
      <c r="A116" s="50" t="n">
        <v>196586</v>
      </c>
      <c r="B116" s="59" t="s">
        <v>208</v>
      </c>
      <c r="C116" s="60" t="s">
        <v>209</v>
      </c>
      <c r="D116" s="53" t="s">
        <v>13</v>
      </c>
      <c r="E116" s="61" t="n">
        <v>45380</v>
      </c>
    </row>
    <row r="117" customFormat="false" ht="15.75" hidden="false" customHeight="false" outlineLevel="0" collapsed="false">
      <c r="A117" s="50" t="n">
        <v>196587</v>
      </c>
      <c r="B117" s="59" t="s">
        <v>210</v>
      </c>
      <c r="C117" s="60" t="s">
        <v>211</v>
      </c>
      <c r="D117" s="53" t="s">
        <v>13</v>
      </c>
      <c r="E117" s="61" t="n">
        <v>41300</v>
      </c>
    </row>
    <row r="118" customFormat="false" ht="15.75" hidden="false" customHeight="false" outlineLevel="0" collapsed="false">
      <c r="A118" s="50" t="n">
        <v>196588</v>
      </c>
      <c r="B118" s="59" t="s">
        <v>212</v>
      </c>
      <c r="C118" s="60" t="s">
        <v>213</v>
      </c>
      <c r="D118" s="53" t="s">
        <v>13</v>
      </c>
      <c r="E118" s="61" t="n">
        <v>45380</v>
      </c>
    </row>
    <row r="119" customFormat="false" ht="15.75" hidden="false" customHeight="false" outlineLevel="0" collapsed="false">
      <c r="A119" s="50" t="n">
        <v>196589</v>
      </c>
      <c r="B119" s="59" t="s">
        <v>214</v>
      </c>
      <c r="C119" s="60" t="s">
        <v>215</v>
      </c>
      <c r="D119" s="53" t="s">
        <v>13</v>
      </c>
      <c r="E119" s="61" t="n">
        <v>41300</v>
      </c>
    </row>
    <row r="120" customFormat="false" ht="31.5" hidden="false" customHeight="false" outlineLevel="0" collapsed="false">
      <c r="A120" s="50" t="n">
        <v>196590</v>
      </c>
      <c r="B120" s="59" t="s">
        <v>216</v>
      </c>
      <c r="C120" s="60" t="s">
        <v>217</v>
      </c>
      <c r="D120" s="53" t="s">
        <v>13</v>
      </c>
      <c r="E120" s="61" t="n">
        <v>45380</v>
      </c>
    </row>
    <row r="121" customFormat="false" ht="15.75" hidden="false" customHeight="false" outlineLevel="0" collapsed="false">
      <c r="A121" s="50" t="n">
        <v>196591</v>
      </c>
      <c r="B121" s="59" t="s">
        <v>218</v>
      </c>
      <c r="C121" s="60" t="s">
        <v>219</v>
      </c>
      <c r="D121" s="53" t="s">
        <v>13</v>
      </c>
      <c r="E121" s="61" t="n">
        <v>41300</v>
      </c>
    </row>
    <row r="122" customFormat="false" ht="15.75" hidden="false" customHeight="false" outlineLevel="0" collapsed="false">
      <c r="A122" s="50" t="n">
        <v>196592</v>
      </c>
      <c r="B122" s="59" t="s">
        <v>220</v>
      </c>
      <c r="C122" s="60" t="s">
        <v>221</v>
      </c>
      <c r="D122" s="53" t="s">
        <v>13</v>
      </c>
      <c r="E122" s="61" t="n">
        <v>45380</v>
      </c>
    </row>
    <row r="123" customFormat="false" ht="15.75" hidden="false" customHeight="false" outlineLevel="0" collapsed="false">
      <c r="A123" s="50" t="n">
        <v>196593</v>
      </c>
      <c r="B123" s="59" t="s">
        <v>222</v>
      </c>
      <c r="C123" s="60" t="s">
        <v>223</v>
      </c>
      <c r="D123" s="53" t="s">
        <v>13</v>
      </c>
      <c r="E123" s="61" t="n">
        <v>41300</v>
      </c>
    </row>
    <row r="124" customFormat="false" ht="15.75" hidden="false" customHeight="false" outlineLevel="0" collapsed="false">
      <c r="A124" s="50" t="n">
        <v>196594</v>
      </c>
      <c r="B124" s="59" t="s">
        <v>224</v>
      </c>
      <c r="C124" s="60" t="s">
        <v>225</v>
      </c>
      <c r="D124" s="53" t="s">
        <v>13</v>
      </c>
      <c r="E124" s="61" t="n">
        <v>71340</v>
      </c>
    </row>
    <row r="125" customFormat="false" ht="15.75" hidden="false" customHeight="false" outlineLevel="0" collapsed="false">
      <c r="A125" s="50" t="n">
        <v>196595</v>
      </c>
      <c r="B125" s="59" t="s">
        <v>226</v>
      </c>
      <c r="C125" s="60" t="s">
        <v>227</v>
      </c>
      <c r="D125" s="53" t="s">
        <v>13</v>
      </c>
      <c r="E125" s="61" t="n">
        <v>41300</v>
      </c>
    </row>
    <row r="126" customFormat="false" ht="15.75" hidden="false" customHeight="false" outlineLevel="0" collapsed="false">
      <c r="A126" s="50" t="n">
        <v>196596</v>
      </c>
      <c r="B126" s="59" t="s">
        <v>228</v>
      </c>
      <c r="C126" s="60" t="s">
        <v>229</v>
      </c>
      <c r="D126" s="53" t="s">
        <v>13</v>
      </c>
      <c r="E126" s="61" t="n">
        <v>71340</v>
      </c>
    </row>
    <row r="127" customFormat="false" ht="15.75" hidden="false" customHeight="false" outlineLevel="0" collapsed="false">
      <c r="A127" s="50" t="n">
        <v>196597</v>
      </c>
      <c r="B127" s="59" t="s">
        <v>230</v>
      </c>
      <c r="C127" s="60" t="s">
        <v>231</v>
      </c>
      <c r="D127" s="53" t="s">
        <v>13</v>
      </c>
      <c r="E127" s="61" t="n">
        <v>41300</v>
      </c>
    </row>
    <row r="128" customFormat="false" ht="15.75" hidden="false" customHeight="false" outlineLevel="0" collapsed="false">
      <c r="A128" s="50" t="n">
        <v>196598</v>
      </c>
      <c r="B128" s="59" t="s">
        <v>232</v>
      </c>
      <c r="C128" s="60" t="s">
        <v>233</v>
      </c>
      <c r="D128" s="53" t="s">
        <v>13</v>
      </c>
      <c r="E128" s="61" t="n">
        <v>41300</v>
      </c>
    </row>
    <row r="129" customFormat="false" ht="15.75" hidden="false" customHeight="false" outlineLevel="0" collapsed="false">
      <c r="A129" s="50" t="n">
        <v>196599</v>
      </c>
      <c r="B129" s="59" t="s">
        <v>234</v>
      </c>
      <c r="C129" s="60" t="s">
        <v>235</v>
      </c>
      <c r="D129" s="53" t="s">
        <v>13</v>
      </c>
      <c r="E129" s="61" t="n">
        <v>45380</v>
      </c>
    </row>
    <row r="130" customFormat="false" ht="15.75" hidden="false" customHeight="false" outlineLevel="0" collapsed="false">
      <c r="A130" s="50" t="n">
        <v>196600</v>
      </c>
      <c r="B130" s="59" t="s">
        <v>236</v>
      </c>
      <c r="C130" s="60" t="s">
        <v>237</v>
      </c>
      <c r="D130" s="53" t="s">
        <v>13</v>
      </c>
      <c r="E130" s="61" t="n">
        <v>41300</v>
      </c>
    </row>
    <row r="131" customFormat="false" ht="31.5" hidden="false" customHeight="false" outlineLevel="0" collapsed="false">
      <c r="A131" s="50" t="n">
        <v>196601</v>
      </c>
      <c r="B131" s="59" t="s">
        <v>238</v>
      </c>
      <c r="C131" s="60" t="s">
        <v>239</v>
      </c>
      <c r="D131" s="53" t="s">
        <v>13</v>
      </c>
      <c r="E131" s="61" t="n">
        <v>45380</v>
      </c>
    </row>
    <row r="132" customFormat="false" ht="15.75" hidden="false" customHeight="false" outlineLevel="0" collapsed="false">
      <c r="A132" s="50" t="n">
        <v>196602</v>
      </c>
      <c r="B132" s="59" t="s">
        <v>240</v>
      </c>
      <c r="C132" s="60" t="s">
        <v>241</v>
      </c>
      <c r="D132" s="53" t="s">
        <v>13</v>
      </c>
      <c r="E132" s="61" t="n">
        <v>41300</v>
      </c>
    </row>
    <row r="133" customFormat="false" ht="31.5" hidden="false" customHeight="false" outlineLevel="0" collapsed="false">
      <c r="A133" s="50" t="n">
        <v>196603</v>
      </c>
      <c r="B133" s="59" t="s">
        <v>242</v>
      </c>
      <c r="C133" s="60" t="s">
        <v>243</v>
      </c>
      <c r="D133" s="53" t="s">
        <v>13</v>
      </c>
      <c r="E133" s="61" t="n">
        <v>71340</v>
      </c>
    </row>
    <row r="134" customFormat="false" ht="15.75" hidden="false" customHeight="false" outlineLevel="0" collapsed="false">
      <c r="A134" s="50" t="n">
        <v>196604</v>
      </c>
      <c r="B134" s="59" t="s">
        <v>244</v>
      </c>
      <c r="C134" s="60" t="s">
        <v>245</v>
      </c>
      <c r="D134" s="53" t="s">
        <v>13</v>
      </c>
      <c r="E134" s="61" t="n">
        <v>41300</v>
      </c>
    </row>
    <row r="135" customFormat="false" ht="15.75" hidden="false" customHeight="false" outlineLevel="0" collapsed="false">
      <c r="A135" s="50" t="n">
        <v>196605</v>
      </c>
      <c r="B135" s="59" t="s">
        <v>246</v>
      </c>
      <c r="C135" s="60" t="s">
        <v>247</v>
      </c>
      <c r="D135" s="53" t="s">
        <v>13</v>
      </c>
      <c r="E135" s="61" t="n">
        <v>41300</v>
      </c>
    </row>
    <row r="136" customFormat="false" ht="15.75" hidden="false" customHeight="false" outlineLevel="0" collapsed="false">
      <c r="A136" s="50" t="n">
        <v>196606</v>
      </c>
      <c r="B136" s="59" t="s">
        <v>248</v>
      </c>
      <c r="C136" s="60" t="s">
        <v>249</v>
      </c>
      <c r="D136" s="53" t="s">
        <v>13</v>
      </c>
      <c r="E136" s="61" t="n">
        <v>71340</v>
      </c>
    </row>
    <row r="137" customFormat="false" ht="15.75" hidden="false" customHeight="false" outlineLevel="0" collapsed="false">
      <c r="A137" s="50" t="n">
        <v>196607</v>
      </c>
      <c r="B137" s="59" t="s">
        <v>250</v>
      </c>
      <c r="C137" s="60" t="s">
        <v>251</v>
      </c>
      <c r="D137" s="53" t="s">
        <v>13</v>
      </c>
      <c r="E137" s="61" t="n">
        <v>41300</v>
      </c>
    </row>
    <row r="138" customFormat="false" ht="15.75" hidden="false" customHeight="false" outlineLevel="0" collapsed="false">
      <c r="A138" s="50" t="n">
        <v>196608</v>
      </c>
      <c r="B138" s="59" t="s">
        <v>252</v>
      </c>
      <c r="C138" s="60" t="s">
        <v>253</v>
      </c>
      <c r="D138" s="53" t="s">
        <v>13</v>
      </c>
      <c r="E138" s="61" t="n">
        <v>71340</v>
      </c>
    </row>
    <row r="139" customFormat="false" ht="15.75" hidden="false" customHeight="false" outlineLevel="0" collapsed="false">
      <c r="A139" s="50" t="n">
        <v>196609</v>
      </c>
      <c r="B139" s="59" t="s">
        <v>254</v>
      </c>
      <c r="C139" s="60" t="s">
        <v>255</v>
      </c>
      <c r="D139" s="53" t="s">
        <v>13</v>
      </c>
      <c r="E139" s="61" t="n">
        <v>41300</v>
      </c>
    </row>
    <row r="140" customFormat="false" ht="15.75" hidden="false" customHeight="false" outlineLevel="0" collapsed="false">
      <c r="A140" s="50" t="n">
        <v>196610</v>
      </c>
      <c r="B140" s="59" t="s">
        <v>256</v>
      </c>
      <c r="C140" s="60" t="s">
        <v>257</v>
      </c>
      <c r="D140" s="53" t="s">
        <v>13</v>
      </c>
      <c r="E140" s="61" t="n">
        <v>71340</v>
      </c>
    </row>
    <row r="141" customFormat="false" ht="31.5" hidden="false" customHeight="false" outlineLevel="0" collapsed="false">
      <c r="A141" s="50" t="n">
        <v>196611</v>
      </c>
      <c r="B141" s="59" t="s">
        <v>258</v>
      </c>
      <c r="C141" s="60" t="s">
        <v>259</v>
      </c>
      <c r="D141" s="53" t="s">
        <v>13</v>
      </c>
      <c r="E141" s="61" t="n">
        <v>41300</v>
      </c>
    </row>
    <row r="142" customFormat="false" ht="31.5" hidden="false" customHeight="false" outlineLevel="0" collapsed="false">
      <c r="A142" s="50" t="n">
        <v>196612</v>
      </c>
      <c r="B142" s="59" t="s">
        <v>260</v>
      </c>
      <c r="C142" s="60" t="s">
        <v>261</v>
      </c>
      <c r="D142" s="53" t="s">
        <v>13</v>
      </c>
      <c r="E142" s="61" t="n">
        <v>71340</v>
      </c>
    </row>
    <row r="143" customFormat="false" ht="15.75" hidden="false" customHeight="false" outlineLevel="0" collapsed="false">
      <c r="A143" s="50" t="n">
        <v>196613</v>
      </c>
      <c r="B143" s="59" t="s">
        <v>262</v>
      </c>
      <c r="C143" s="60" t="s">
        <v>263</v>
      </c>
      <c r="D143" s="53" t="s">
        <v>13</v>
      </c>
      <c r="E143" s="61" t="n">
        <v>41300</v>
      </c>
    </row>
    <row r="144" customFormat="false" ht="15.75" hidden="false" customHeight="false" outlineLevel="0" collapsed="false">
      <c r="A144" s="50" t="n">
        <v>196614</v>
      </c>
      <c r="B144" s="59" t="s">
        <v>264</v>
      </c>
      <c r="C144" s="60" t="s">
        <v>265</v>
      </c>
      <c r="D144" s="53" t="s">
        <v>13</v>
      </c>
      <c r="E144" s="61" t="n">
        <v>71340</v>
      </c>
    </row>
    <row r="145" customFormat="false" ht="31.5" hidden="false" customHeight="false" outlineLevel="0" collapsed="false">
      <c r="A145" s="50" t="n">
        <v>196615</v>
      </c>
      <c r="B145" s="59" t="s">
        <v>266</v>
      </c>
      <c r="C145" s="60" t="s">
        <v>267</v>
      </c>
      <c r="D145" s="53" t="s">
        <v>13</v>
      </c>
      <c r="E145" s="61" t="n">
        <v>41300</v>
      </c>
    </row>
    <row r="146" customFormat="false" ht="31.5" hidden="false" customHeight="false" outlineLevel="0" collapsed="false">
      <c r="A146" s="50" t="n">
        <v>196616</v>
      </c>
      <c r="B146" s="59" t="s">
        <v>268</v>
      </c>
      <c r="C146" s="60" t="s">
        <v>269</v>
      </c>
      <c r="D146" s="53" t="s">
        <v>13</v>
      </c>
      <c r="E146" s="61" t="n">
        <v>96720</v>
      </c>
    </row>
    <row r="147" customFormat="false" ht="15.75" hidden="false" customHeight="false" outlineLevel="0" collapsed="false">
      <c r="A147" s="50" t="n">
        <v>196617</v>
      </c>
      <c r="B147" s="59" t="s">
        <v>270</v>
      </c>
      <c r="C147" s="60" t="s">
        <v>271</v>
      </c>
      <c r="D147" s="53" t="s">
        <v>13</v>
      </c>
      <c r="E147" s="61" t="n">
        <v>41300</v>
      </c>
    </row>
    <row r="148" customFormat="false" ht="15.75" hidden="false" customHeight="false" outlineLevel="0" collapsed="false">
      <c r="A148" s="50" t="n">
        <v>196618</v>
      </c>
      <c r="B148" s="59" t="s">
        <v>272</v>
      </c>
      <c r="C148" s="60" t="s">
        <v>273</v>
      </c>
      <c r="D148" s="53" t="s">
        <v>13</v>
      </c>
      <c r="E148" s="61" t="n">
        <v>41300</v>
      </c>
    </row>
    <row r="149" customFormat="false" ht="31.5" hidden="false" customHeight="false" outlineLevel="0" collapsed="false">
      <c r="A149" s="50" t="n">
        <v>196619</v>
      </c>
      <c r="B149" s="59" t="s">
        <v>274</v>
      </c>
      <c r="C149" s="60" t="s">
        <v>275</v>
      </c>
      <c r="D149" s="53" t="s">
        <v>13</v>
      </c>
      <c r="E149" s="61" t="n">
        <v>41300</v>
      </c>
    </row>
    <row r="150" customFormat="false" ht="31.5" hidden="false" customHeight="false" outlineLevel="0" collapsed="false">
      <c r="A150" s="50" t="n">
        <v>196620</v>
      </c>
      <c r="B150" s="59" t="s">
        <v>276</v>
      </c>
      <c r="C150" s="60" t="s">
        <v>277</v>
      </c>
      <c r="D150" s="53" t="s">
        <v>13</v>
      </c>
      <c r="E150" s="61" t="n">
        <v>45380</v>
      </c>
    </row>
    <row r="151" customFormat="false" ht="15.75" hidden="false" customHeight="false" outlineLevel="0" collapsed="false">
      <c r="A151" s="50" t="n">
        <v>196621</v>
      </c>
      <c r="B151" s="59" t="s">
        <v>278</v>
      </c>
      <c r="C151" s="60" t="s">
        <v>279</v>
      </c>
      <c r="D151" s="53" t="s">
        <v>13</v>
      </c>
      <c r="E151" s="61" t="n">
        <v>41300</v>
      </c>
    </row>
    <row r="152" customFormat="false" ht="15.75" hidden="false" customHeight="false" outlineLevel="0" collapsed="false">
      <c r="A152" s="50" t="n">
        <v>196622</v>
      </c>
      <c r="B152" s="59" t="s">
        <v>280</v>
      </c>
      <c r="C152" s="60" t="s">
        <v>281</v>
      </c>
      <c r="D152" s="53" t="s">
        <v>13</v>
      </c>
      <c r="E152" s="61" t="n">
        <v>45380</v>
      </c>
    </row>
    <row r="153" customFormat="false" ht="15.75" hidden="false" customHeight="false" outlineLevel="0" collapsed="false">
      <c r="A153" s="50" t="n">
        <v>196623</v>
      </c>
      <c r="B153" s="59" t="s">
        <v>282</v>
      </c>
      <c r="C153" s="60" t="s">
        <v>283</v>
      </c>
      <c r="D153" s="53" t="s">
        <v>13</v>
      </c>
      <c r="E153" s="61" t="n">
        <v>41300</v>
      </c>
    </row>
    <row r="154" customFormat="false" ht="15.75" hidden="false" customHeight="false" outlineLevel="0" collapsed="false">
      <c r="A154" s="50" t="n">
        <v>196624</v>
      </c>
      <c r="B154" s="59" t="s">
        <v>284</v>
      </c>
      <c r="C154" s="60" t="s">
        <v>285</v>
      </c>
      <c r="D154" s="53" t="s">
        <v>13</v>
      </c>
      <c r="E154" s="61" t="n">
        <v>45380</v>
      </c>
    </row>
    <row r="155" customFormat="false" ht="15.75" hidden="false" customHeight="false" outlineLevel="0" collapsed="false">
      <c r="A155" s="50" t="n">
        <v>196625</v>
      </c>
      <c r="B155" s="59" t="s">
        <v>286</v>
      </c>
      <c r="C155" s="60" t="s">
        <v>287</v>
      </c>
      <c r="D155" s="53" t="s">
        <v>13</v>
      </c>
      <c r="E155" s="61" t="n">
        <v>204000</v>
      </c>
    </row>
    <row r="156" customFormat="false" ht="15.75" hidden="false" customHeight="false" outlineLevel="0" collapsed="false">
      <c r="A156" s="50" t="n">
        <v>196626</v>
      </c>
      <c r="B156" s="59" t="s">
        <v>288</v>
      </c>
      <c r="C156" s="60" t="s">
        <v>289</v>
      </c>
      <c r="D156" s="53" t="s">
        <v>13</v>
      </c>
      <c r="E156" s="61"/>
    </row>
    <row r="157" customFormat="false" ht="15.75" hidden="false" customHeight="false" outlineLevel="0" collapsed="false">
      <c r="A157" s="50" t="n">
        <v>196627</v>
      </c>
      <c r="B157" s="59" t="s">
        <v>290</v>
      </c>
      <c r="C157" s="60" t="s">
        <v>291</v>
      </c>
      <c r="D157" s="53" t="s">
        <v>13</v>
      </c>
      <c r="E157" s="61" t="n">
        <v>112900</v>
      </c>
    </row>
    <row r="158" customFormat="false" ht="15.75" hidden="false" customHeight="false" outlineLevel="0" collapsed="false">
      <c r="A158" s="50" t="n">
        <v>196628</v>
      </c>
      <c r="B158" s="59" t="s">
        <v>292</v>
      </c>
      <c r="C158" s="60" t="s">
        <v>293</v>
      </c>
      <c r="D158" s="53" t="s">
        <v>13</v>
      </c>
      <c r="E158" s="61" t="n">
        <v>211600</v>
      </c>
    </row>
    <row r="159" customFormat="false" ht="15.75" hidden="false" customHeight="false" outlineLevel="0" collapsed="false">
      <c r="A159" s="50" t="n">
        <v>196629</v>
      </c>
      <c r="B159" s="59" t="s">
        <v>294</v>
      </c>
      <c r="C159" s="60" t="s">
        <v>295</v>
      </c>
      <c r="D159" s="53" t="s">
        <v>13</v>
      </c>
      <c r="E159" s="61" t="n">
        <v>112900</v>
      </c>
    </row>
    <row r="160" customFormat="false" ht="15.75" hidden="false" customHeight="false" outlineLevel="0" collapsed="false">
      <c r="A160" s="50" t="n">
        <v>196630</v>
      </c>
      <c r="B160" s="59" t="s">
        <v>296</v>
      </c>
      <c r="C160" s="60" t="s">
        <v>297</v>
      </c>
      <c r="D160" s="53" t="s">
        <v>13</v>
      </c>
      <c r="E160" s="61" t="n">
        <v>112900</v>
      </c>
    </row>
    <row r="161" customFormat="false" ht="15.75" hidden="false" customHeight="false" outlineLevel="0" collapsed="false">
      <c r="A161" s="50" t="n">
        <v>196631</v>
      </c>
      <c r="B161" s="59" t="s">
        <v>298</v>
      </c>
      <c r="C161" s="60" t="s">
        <v>299</v>
      </c>
      <c r="D161" s="53" t="s">
        <v>13</v>
      </c>
      <c r="E161" s="61" t="n">
        <v>316800</v>
      </c>
    </row>
    <row r="162" customFormat="false" ht="15.75" hidden="false" customHeight="false" outlineLevel="0" collapsed="false">
      <c r="A162" s="50" t="n">
        <v>196632</v>
      </c>
      <c r="B162" s="59" t="s">
        <v>300</v>
      </c>
      <c r="C162" s="60" t="s">
        <v>301</v>
      </c>
      <c r="D162" s="53" t="s">
        <v>13</v>
      </c>
      <c r="E162" s="61" t="n">
        <v>112900</v>
      </c>
    </row>
    <row r="163" customFormat="false" ht="15.75" hidden="false" customHeight="false" outlineLevel="0" collapsed="false">
      <c r="A163" s="50" t="n">
        <v>196633</v>
      </c>
      <c r="B163" s="59" t="s">
        <v>302</v>
      </c>
      <c r="C163" s="60" t="s">
        <v>303</v>
      </c>
      <c r="D163" s="53" t="s">
        <v>13</v>
      </c>
      <c r="E163" s="61" t="n">
        <v>271600</v>
      </c>
    </row>
    <row r="164" customFormat="false" ht="15.75" hidden="false" customHeight="false" outlineLevel="0" collapsed="false">
      <c r="A164" s="50" t="n">
        <v>196634</v>
      </c>
      <c r="B164" s="59" t="s">
        <v>304</v>
      </c>
      <c r="C164" s="60" t="s">
        <v>305</v>
      </c>
      <c r="D164" s="53" t="s">
        <v>13</v>
      </c>
      <c r="E164" s="61" t="n">
        <v>112900</v>
      </c>
    </row>
    <row r="165" customFormat="false" ht="15.75" hidden="false" customHeight="false" outlineLevel="0" collapsed="false">
      <c r="A165" s="50" t="n">
        <v>196635</v>
      </c>
      <c r="B165" s="59" t="s">
        <v>306</v>
      </c>
      <c r="C165" s="60" t="s">
        <v>307</v>
      </c>
      <c r="D165" s="53" t="s">
        <v>13</v>
      </c>
      <c r="E165" s="61" t="n">
        <v>271800</v>
      </c>
    </row>
    <row r="166" customFormat="false" ht="15.75" hidden="false" customHeight="false" outlineLevel="0" collapsed="false">
      <c r="A166" s="50" t="n">
        <v>196636</v>
      </c>
      <c r="B166" s="59" t="s">
        <v>308</v>
      </c>
      <c r="C166" s="60" t="s">
        <v>309</v>
      </c>
      <c r="D166" s="53" t="s">
        <v>13</v>
      </c>
      <c r="E166" s="61" t="n">
        <v>41300</v>
      </c>
    </row>
    <row r="167" customFormat="false" ht="15.75" hidden="false" customHeight="false" outlineLevel="0" collapsed="false">
      <c r="A167" s="50" t="n">
        <v>196637</v>
      </c>
      <c r="B167" s="59" t="s">
        <v>310</v>
      </c>
      <c r="C167" s="60" t="s">
        <v>311</v>
      </c>
      <c r="D167" s="53" t="s">
        <v>13</v>
      </c>
      <c r="E167" s="61" t="n">
        <v>41300</v>
      </c>
    </row>
    <row r="168" customFormat="false" ht="15.75" hidden="false" customHeight="false" outlineLevel="0" collapsed="false">
      <c r="A168" s="50" t="n">
        <v>196638</v>
      </c>
      <c r="B168" s="59" t="s">
        <v>312</v>
      </c>
      <c r="C168" s="60" t="s">
        <v>313</v>
      </c>
      <c r="D168" s="53" t="s">
        <v>13</v>
      </c>
      <c r="E168" s="61" t="n">
        <v>41300</v>
      </c>
    </row>
    <row r="169" customFormat="false" ht="15.75" hidden="false" customHeight="false" outlineLevel="0" collapsed="false">
      <c r="A169" s="50" t="n">
        <v>196639</v>
      </c>
      <c r="B169" s="59" t="s">
        <v>314</v>
      </c>
      <c r="C169" s="60" t="s">
        <v>315</v>
      </c>
      <c r="D169" s="53" t="s">
        <v>13</v>
      </c>
      <c r="E169" s="61" t="n">
        <v>45380</v>
      </c>
    </row>
    <row r="170" customFormat="false" ht="15.75" hidden="false" customHeight="false" outlineLevel="0" collapsed="false">
      <c r="A170" s="50" t="n">
        <v>196640</v>
      </c>
      <c r="B170" s="59" t="s">
        <v>316</v>
      </c>
      <c r="C170" s="60" t="s">
        <v>317</v>
      </c>
      <c r="D170" s="53" t="s">
        <v>13</v>
      </c>
      <c r="E170" s="61" t="n">
        <v>41300</v>
      </c>
    </row>
    <row r="171" customFormat="false" ht="15.75" hidden="false" customHeight="false" outlineLevel="0" collapsed="false">
      <c r="A171" s="50" t="n">
        <v>196641</v>
      </c>
      <c r="B171" s="59" t="s">
        <v>318</v>
      </c>
      <c r="C171" s="60" t="s">
        <v>319</v>
      </c>
      <c r="D171" s="53" t="s">
        <v>13</v>
      </c>
      <c r="E171" s="61" t="n">
        <v>71340</v>
      </c>
    </row>
    <row r="172" customFormat="false" ht="15.75" hidden="false" customHeight="false" outlineLevel="0" collapsed="false">
      <c r="A172" s="50" t="n">
        <v>196642</v>
      </c>
      <c r="B172" s="59" t="s">
        <v>320</v>
      </c>
      <c r="C172" s="60" t="s">
        <v>321</v>
      </c>
      <c r="D172" s="53" t="s">
        <v>13</v>
      </c>
      <c r="E172" s="61" t="n">
        <v>41300</v>
      </c>
    </row>
    <row r="173" customFormat="false" ht="15.75" hidden="false" customHeight="false" outlineLevel="0" collapsed="false">
      <c r="A173" s="50" t="n">
        <v>196643</v>
      </c>
      <c r="B173" s="59" t="s">
        <v>322</v>
      </c>
      <c r="C173" s="60" t="s">
        <v>323</v>
      </c>
      <c r="D173" s="53" t="s">
        <v>13</v>
      </c>
      <c r="E173" s="61" t="n">
        <v>71340</v>
      </c>
    </row>
    <row r="174" customFormat="false" ht="15.75" hidden="false" customHeight="false" outlineLevel="0" collapsed="false">
      <c r="A174" s="50" t="n">
        <v>196644</v>
      </c>
      <c r="B174" s="59" t="s">
        <v>324</v>
      </c>
      <c r="C174" s="60" t="s">
        <v>325</v>
      </c>
      <c r="D174" s="53" t="s">
        <v>13</v>
      </c>
      <c r="E174" s="61" t="n">
        <v>41300</v>
      </c>
    </row>
    <row r="175" customFormat="false" ht="15.75" hidden="false" customHeight="false" outlineLevel="0" collapsed="false">
      <c r="A175" s="50" t="n">
        <v>196645</v>
      </c>
      <c r="B175" s="59" t="s">
        <v>326</v>
      </c>
      <c r="C175" s="60" t="s">
        <v>327</v>
      </c>
      <c r="D175" s="53" t="s">
        <v>13</v>
      </c>
      <c r="E175" s="61" t="n">
        <v>71340</v>
      </c>
    </row>
    <row r="176" customFormat="false" ht="15.75" hidden="false" customHeight="false" outlineLevel="0" collapsed="false">
      <c r="A176" s="50" t="n">
        <v>196646</v>
      </c>
      <c r="B176" s="59" t="s">
        <v>328</v>
      </c>
      <c r="C176" s="60" t="s">
        <v>329</v>
      </c>
      <c r="D176" s="53" t="s">
        <v>13</v>
      </c>
      <c r="E176" s="61" t="n">
        <v>41300</v>
      </c>
    </row>
    <row r="177" customFormat="false" ht="15.75" hidden="false" customHeight="false" outlineLevel="0" collapsed="false">
      <c r="A177" s="50" t="n">
        <v>196647</v>
      </c>
      <c r="B177" s="59" t="s">
        <v>330</v>
      </c>
      <c r="C177" s="60" t="s">
        <v>331</v>
      </c>
      <c r="D177" s="53" t="s">
        <v>13</v>
      </c>
      <c r="E177" s="61" t="n">
        <v>45380</v>
      </c>
    </row>
    <row r="178" customFormat="false" ht="15.75" hidden="false" customHeight="false" outlineLevel="0" collapsed="false">
      <c r="A178" s="50" t="n">
        <v>196648</v>
      </c>
      <c r="B178" s="59" t="s">
        <v>332</v>
      </c>
      <c r="C178" s="60" t="s">
        <v>333</v>
      </c>
      <c r="D178" s="53" t="s">
        <v>13</v>
      </c>
      <c r="E178" s="61" t="n">
        <v>41300</v>
      </c>
    </row>
    <row r="179" customFormat="false" ht="15.75" hidden="false" customHeight="false" outlineLevel="0" collapsed="false">
      <c r="A179" s="50" t="n">
        <v>196649</v>
      </c>
      <c r="B179" s="59" t="s">
        <v>334</v>
      </c>
      <c r="C179" s="60" t="s">
        <v>335</v>
      </c>
      <c r="D179" s="53" t="s">
        <v>13</v>
      </c>
      <c r="E179" s="61" t="n">
        <v>41300</v>
      </c>
    </row>
    <row r="180" customFormat="false" ht="15.75" hidden="false" customHeight="false" outlineLevel="0" collapsed="false">
      <c r="A180" s="50" t="n">
        <v>196650</v>
      </c>
      <c r="B180" s="59" t="s">
        <v>336</v>
      </c>
      <c r="C180" s="60" t="s">
        <v>337</v>
      </c>
      <c r="D180" s="53" t="s">
        <v>13</v>
      </c>
      <c r="E180" s="61" t="n">
        <v>71340</v>
      </c>
    </row>
    <row r="181" customFormat="false" ht="15.75" hidden="false" customHeight="false" outlineLevel="0" collapsed="false">
      <c r="A181" s="50" t="n">
        <v>196651</v>
      </c>
      <c r="B181" s="59" t="s">
        <v>338</v>
      </c>
      <c r="C181" s="60" t="s">
        <v>339</v>
      </c>
      <c r="D181" s="53" t="s">
        <v>13</v>
      </c>
      <c r="E181" s="61" t="n">
        <v>41300</v>
      </c>
    </row>
    <row r="182" customFormat="false" ht="31.5" hidden="false" customHeight="false" outlineLevel="0" collapsed="false">
      <c r="A182" s="50" t="n">
        <v>196652</v>
      </c>
      <c r="B182" s="59" t="s">
        <v>340</v>
      </c>
      <c r="C182" s="60" t="s">
        <v>341</v>
      </c>
      <c r="D182" s="53" t="s">
        <v>13</v>
      </c>
      <c r="E182" s="61" t="n">
        <v>71340</v>
      </c>
    </row>
    <row r="183" customFormat="false" ht="15.75" hidden="false" customHeight="false" outlineLevel="0" collapsed="false">
      <c r="A183" s="50" t="n">
        <v>196653</v>
      </c>
      <c r="B183" s="59" t="s">
        <v>342</v>
      </c>
      <c r="C183" s="60" t="s">
        <v>343</v>
      </c>
      <c r="D183" s="53" t="s">
        <v>13</v>
      </c>
      <c r="E183" s="61" t="n">
        <v>41300</v>
      </c>
    </row>
    <row r="184" customFormat="false" ht="15.75" hidden="false" customHeight="false" outlineLevel="0" collapsed="false">
      <c r="A184" s="50" t="n">
        <v>196654</v>
      </c>
      <c r="B184" s="59" t="s">
        <v>344</v>
      </c>
      <c r="C184" s="60" t="s">
        <v>345</v>
      </c>
      <c r="D184" s="53" t="s">
        <v>13</v>
      </c>
      <c r="E184" s="61" t="n">
        <v>71340</v>
      </c>
    </row>
    <row r="185" customFormat="false" ht="31.5" hidden="false" customHeight="false" outlineLevel="0" collapsed="false">
      <c r="A185" s="50" t="n">
        <v>196655</v>
      </c>
      <c r="B185" s="59" t="s">
        <v>346</v>
      </c>
      <c r="C185" s="60" t="s">
        <v>347</v>
      </c>
      <c r="D185" s="53" t="s">
        <v>13</v>
      </c>
      <c r="E185" s="61" t="n">
        <v>41300</v>
      </c>
    </row>
    <row r="186" customFormat="false" ht="31.5" hidden="false" customHeight="false" outlineLevel="0" collapsed="false">
      <c r="A186" s="50" t="n">
        <v>196656</v>
      </c>
      <c r="B186" s="59" t="s">
        <v>348</v>
      </c>
      <c r="C186" s="60" t="s">
        <v>349</v>
      </c>
      <c r="D186" s="53" t="s">
        <v>13</v>
      </c>
      <c r="E186" s="61" t="n">
        <v>71340</v>
      </c>
    </row>
    <row r="187" customFormat="false" ht="15.75" hidden="false" customHeight="false" outlineLevel="0" collapsed="false">
      <c r="A187" s="20"/>
      <c r="B187" s="45"/>
      <c r="C187" s="45" t="s">
        <v>350</v>
      </c>
      <c r="D187" s="45"/>
      <c r="E187" s="23"/>
    </row>
    <row r="188" customFormat="false" ht="15.75" hidden="false" customHeight="false" outlineLevel="0" collapsed="false">
      <c r="A188" s="50" t="n">
        <v>196657</v>
      </c>
      <c r="B188" s="59" t="s">
        <v>351</v>
      </c>
      <c r="C188" s="62" t="s">
        <v>352</v>
      </c>
      <c r="D188" s="53" t="s">
        <v>13</v>
      </c>
      <c r="E188" s="63" t="n">
        <v>71340</v>
      </c>
      <c r="F188" s="64"/>
    </row>
    <row r="189" customFormat="false" ht="15.75" hidden="false" customHeight="false" outlineLevel="0" collapsed="false">
      <c r="A189" s="50" t="n">
        <v>196658</v>
      </c>
      <c r="B189" s="59" t="s">
        <v>353</v>
      </c>
      <c r="C189" s="62" t="s">
        <v>354</v>
      </c>
      <c r="D189" s="53" t="s">
        <v>13</v>
      </c>
      <c r="E189" s="63" t="n">
        <v>128400</v>
      </c>
      <c r="F189" s="64"/>
    </row>
    <row r="190" customFormat="false" ht="31.5" hidden="false" customHeight="false" outlineLevel="0" collapsed="false">
      <c r="A190" s="50" t="n">
        <v>196659</v>
      </c>
      <c r="B190" s="59" t="s">
        <v>355</v>
      </c>
      <c r="C190" s="65" t="s">
        <v>356</v>
      </c>
      <c r="D190" s="53" t="s">
        <v>13</v>
      </c>
      <c r="E190" s="63" t="n">
        <v>128400</v>
      </c>
      <c r="F190" s="64"/>
    </row>
    <row r="191" customFormat="false" ht="15.75" hidden="false" customHeight="false" outlineLevel="0" collapsed="false">
      <c r="A191" s="50" t="n">
        <v>196660</v>
      </c>
      <c r="B191" s="59" t="s">
        <v>357</v>
      </c>
      <c r="C191" s="62" t="s">
        <v>358</v>
      </c>
      <c r="D191" s="53" t="s">
        <v>13</v>
      </c>
      <c r="E191" s="63" t="n">
        <v>229300</v>
      </c>
      <c r="F191" s="64"/>
    </row>
    <row r="192" customFormat="false" ht="15.75" hidden="false" customHeight="false" outlineLevel="0" collapsed="false">
      <c r="A192" s="50" t="n">
        <v>196661</v>
      </c>
      <c r="B192" s="59" t="s">
        <v>359</v>
      </c>
      <c r="C192" s="62" t="s">
        <v>360</v>
      </c>
      <c r="D192" s="53" t="s">
        <v>13</v>
      </c>
      <c r="E192" s="63" t="n">
        <v>229300</v>
      </c>
      <c r="F192" s="64"/>
    </row>
    <row r="193" customFormat="false" ht="15.75" hidden="false" customHeight="false" outlineLevel="0" collapsed="false">
      <c r="A193" s="50" t="n">
        <v>196662</v>
      </c>
      <c r="B193" s="59" t="s">
        <v>361</v>
      </c>
      <c r="C193" s="62" t="s">
        <v>362</v>
      </c>
      <c r="D193" s="53" t="s">
        <v>13</v>
      </c>
      <c r="E193" s="63" t="n">
        <v>229300</v>
      </c>
      <c r="F193" s="64"/>
    </row>
    <row r="194" customFormat="false" ht="15.75" hidden="false" customHeight="false" outlineLevel="0" collapsed="false">
      <c r="A194" s="50" t="n">
        <v>196663</v>
      </c>
      <c r="B194" s="59" t="s">
        <v>363</v>
      </c>
      <c r="C194" s="65" t="s">
        <v>364</v>
      </c>
      <c r="D194" s="53" t="s">
        <v>13</v>
      </c>
      <c r="E194" s="63" t="n">
        <v>229300</v>
      </c>
      <c r="F194" s="64"/>
    </row>
    <row r="195" customFormat="false" ht="15.75" hidden="false" customHeight="false" outlineLevel="0" collapsed="false">
      <c r="A195" s="50" t="n">
        <v>196664</v>
      </c>
      <c r="B195" s="59" t="s">
        <v>365</v>
      </c>
      <c r="C195" s="65" t="s">
        <v>366</v>
      </c>
      <c r="D195" s="53" t="s">
        <v>13</v>
      </c>
      <c r="E195" s="63" t="n">
        <v>229300</v>
      </c>
      <c r="F195" s="64"/>
    </row>
    <row r="196" customFormat="false" ht="15.75" hidden="false" customHeight="false" outlineLevel="0" collapsed="false">
      <c r="A196" s="50" t="n">
        <v>196665</v>
      </c>
      <c r="B196" s="59" t="s">
        <v>367</v>
      </c>
      <c r="C196" s="65" t="s">
        <v>368</v>
      </c>
      <c r="D196" s="53" t="s">
        <v>13</v>
      </c>
      <c r="E196" s="63" t="n">
        <v>331200</v>
      </c>
      <c r="F196" s="64"/>
    </row>
    <row r="197" customFormat="false" ht="15.75" hidden="false" customHeight="false" outlineLevel="0" collapsed="false">
      <c r="A197" s="50" t="n">
        <v>196666</v>
      </c>
      <c r="B197" s="59" t="s">
        <v>369</v>
      </c>
      <c r="C197" s="62" t="s">
        <v>370</v>
      </c>
      <c r="D197" s="53" t="s">
        <v>13</v>
      </c>
      <c r="E197" s="63" t="n">
        <v>320000</v>
      </c>
      <c r="F197" s="64"/>
    </row>
    <row r="198" customFormat="false" ht="15.75" hidden="false" customHeight="false" outlineLevel="0" collapsed="false">
      <c r="A198" s="50" t="n">
        <v>196667</v>
      </c>
      <c r="B198" s="59" t="s">
        <v>371</v>
      </c>
      <c r="C198" s="62" t="s">
        <v>372</v>
      </c>
      <c r="D198" s="53" t="s">
        <v>13</v>
      </c>
      <c r="E198" s="63" t="n">
        <v>331200</v>
      </c>
      <c r="F198" s="64"/>
    </row>
    <row r="199" customFormat="false" ht="15.75" hidden="false" customHeight="false" outlineLevel="0" collapsed="false">
      <c r="A199" s="50" t="n">
        <v>196668</v>
      </c>
      <c r="B199" s="59" t="s">
        <v>373</v>
      </c>
      <c r="C199" s="62" t="s">
        <v>374</v>
      </c>
      <c r="D199" s="53" t="s">
        <v>13</v>
      </c>
      <c r="E199" s="63" t="n">
        <v>331200</v>
      </c>
      <c r="F199" s="64"/>
    </row>
    <row r="200" customFormat="false" ht="31.5" hidden="false" customHeight="false" outlineLevel="0" collapsed="false">
      <c r="A200" s="50" t="n">
        <v>196669</v>
      </c>
      <c r="B200" s="59" t="s">
        <v>375</v>
      </c>
      <c r="C200" s="66" t="s">
        <v>376</v>
      </c>
      <c r="D200" s="53" t="s">
        <v>13</v>
      </c>
      <c r="E200" s="63" t="n">
        <v>331200</v>
      </c>
      <c r="F200" s="64"/>
    </row>
    <row r="201" customFormat="false" ht="15.75" hidden="false" customHeight="false" outlineLevel="0" collapsed="false">
      <c r="A201" s="50" t="n">
        <v>196670</v>
      </c>
      <c r="B201" s="59" t="s">
        <v>377</v>
      </c>
      <c r="C201" s="62" t="s">
        <v>378</v>
      </c>
      <c r="D201" s="53" t="s">
        <v>13</v>
      </c>
      <c r="E201" s="63" t="n">
        <v>71340</v>
      </c>
      <c r="F201" s="64"/>
    </row>
    <row r="202" customFormat="false" ht="15.75" hidden="false" customHeight="false" outlineLevel="0" collapsed="false">
      <c r="A202" s="50" t="n">
        <v>196671</v>
      </c>
      <c r="B202" s="59" t="s">
        <v>379</v>
      </c>
      <c r="C202" s="62" t="s">
        <v>380</v>
      </c>
      <c r="D202" s="53" t="s">
        <v>13</v>
      </c>
      <c r="E202" s="63" t="n">
        <v>128400</v>
      </c>
      <c r="F202" s="64"/>
    </row>
    <row r="203" customFormat="false" ht="15.75" hidden="false" customHeight="false" outlineLevel="0" collapsed="false">
      <c r="A203" s="50" t="n">
        <v>196672</v>
      </c>
      <c r="B203" s="59" t="s">
        <v>381</v>
      </c>
      <c r="C203" s="62" t="s">
        <v>382</v>
      </c>
      <c r="D203" s="53" t="s">
        <v>13</v>
      </c>
      <c r="E203" s="63" t="n">
        <v>134000</v>
      </c>
      <c r="F203" s="64"/>
    </row>
    <row r="204" customFormat="false" ht="15.75" hidden="false" customHeight="false" outlineLevel="0" collapsed="false">
      <c r="A204" s="50" t="n">
        <v>196673</v>
      </c>
      <c r="B204" s="59" t="s">
        <v>383</v>
      </c>
      <c r="C204" s="62" t="s">
        <v>384</v>
      </c>
      <c r="D204" s="53" t="s">
        <v>13</v>
      </c>
      <c r="E204" s="63" t="n">
        <v>140000</v>
      </c>
      <c r="F204" s="64"/>
    </row>
    <row r="205" customFormat="false" ht="15.75" hidden="false" customHeight="false" outlineLevel="0" collapsed="false">
      <c r="A205" s="50" t="n">
        <v>196674</v>
      </c>
      <c r="B205" s="59" t="s">
        <v>385</v>
      </c>
      <c r="C205" s="62" t="s">
        <v>386</v>
      </c>
      <c r="D205" s="67" t="s">
        <v>13</v>
      </c>
      <c r="E205" s="63" t="n">
        <v>45380</v>
      </c>
      <c r="F205" s="64"/>
    </row>
    <row r="206" customFormat="false" ht="15.75" hidden="false" customHeight="false" outlineLevel="0" collapsed="false">
      <c r="A206" s="50" t="n">
        <v>196675</v>
      </c>
      <c r="B206" s="59" t="s">
        <v>387</v>
      </c>
      <c r="C206" s="62" t="s">
        <v>388</v>
      </c>
      <c r="D206" s="67" t="s">
        <v>13</v>
      </c>
      <c r="E206" s="63" t="n">
        <v>47000</v>
      </c>
      <c r="F206" s="64"/>
    </row>
    <row r="207" customFormat="false" ht="15.75" hidden="false" customHeight="false" outlineLevel="0" collapsed="false">
      <c r="A207" s="20"/>
      <c r="B207" s="45"/>
      <c r="C207" s="45" t="s">
        <v>389</v>
      </c>
      <c r="D207" s="45"/>
      <c r="E207" s="23"/>
    </row>
    <row r="208" customFormat="false" ht="31.5" hidden="false" customHeight="false" outlineLevel="0" collapsed="false">
      <c r="A208" s="50" t="n">
        <v>196676</v>
      </c>
      <c r="B208" s="29" t="s">
        <v>390</v>
      </c>
      <c r="C208" s="65" t="s">
        <v>391</v>
      </c>
      <c r="D208" s="67" t="s">
        <v>13</v>
      </c>
      <c r="E208" s="63" t="n">
        <v>68000</v>
      </c>
    </row>
    <row r="209" customFormat="false" ht="15.75" hidden="false" customHeight="false" outlineLevel="0" collapsed="false">
      <c r="A209" s="20"/>
      <c r="B209" s="68"/>
      <c r="C209" s="68" t="s">
        <v>392</v>
      </c>
      <c r="D209" s="68"/>
      <c r="E209" s="36"/>
    </row>
    <row r="210" customFormat="false" ht="31.5" hidden="false" customHeight="false" outlineLevel="0" collapsed="false">
      <c r="A210" s="50" t="n">
        <v>196677</v>
      </c>
      <c r="B210" s="59" t="s">
        <v>393</v>
      </c>
      <c r="C210" s="65" t="s">
        <v>394</v>
      </c>
      <c r="D210" s="67" t="s">
        <v>13</v>
      </c>
      <c r="E210" s="63" t="n">
        <v>40300</v>
      </c>
    </row>
    <row r="211" customFormat="false" ht="31.5" hidden="false" customHeight="false" outlineLevel="0" collapsed="false">
      <c r="A211" s="50" t="n">
        <v>196678</v>
      </c>
      <c r="B211" s="59" t="s">
        <v>395</v>
      </c>
      <c r="C211" s="65" t="s">
        <v>396</v>
      </c>
      <c r="D211" s="67" t="s">
        <v>13</v>
      </c>
      <c r="E211" s="63" t="n">
        <v>56900</v>
      </c>
    </row>
    <row r="212" customFormat="false" ht="31.5" hidden="false" customHeight="false" outlineLevel="0" collapsed="false">
      <c r="A212" s="20"/>
      <c r="B212" s="45"/>
      <c r="C212" s="45" t="s">
        <v>397</v>
      </c>
      <c r="D212" s="45"/>
      <c r="E212" s="23"/>
    </row>
    <row r="213" customFormat="false" ht="15.75" hidden="false" customHeight="false" outlineLevel="0" collapsed="false">
      <c r="A213" s="50" t="n">
        <v>196679</v>
      </c>
      <c r="B213" s="59" t="s">
        <v>398</v>
      </c>
      <c r="C213" s="62" t="s">
        <v>399</v>
      </c>
      <c r="D213" s="67" t="s">
        <v>13</v>
      </c>
      <c r="E213" s="63" t="n">
        <v>2100</v>
      </c>
    </row>
    <row r="214" customFormat="false" ht="15.75" hidden="false" customHeight="false" outlineLevel="0" collapsed="false">
      <c r="A214" s="50" t="n">
        <v>196680</v>
      </c>
      <c r="B214" s="59" t="s">
        <v>400</v>
      </c>
      <c r="C214" s="62" t="s">
        <v>401</v>
      </c>
      <c r="D214" s="67" t="s">
        <v>13</v>
      </c>
      <c r="E214" s="63" t="n">
        <v>7700</v>
      </c>
    </row>
    <row r="215" customFormat="false" ht="15.75" hidden="false" customHeight="false" outlineLevel="0" collapsed="false">
      <c r="A215" s="20"/>
      <c r="B215" s="45"/>
      <c r="C215" s="45" t="s">
        <v>402</v>
      </c>
      <c r="D215" s="45"/>
      <c r="E215" s="23"/>
    </row>
    <row r="216" customFormat="false" ht="15.75" hidden="false" customHeight="false" outlineLevel="0" collapsed="false">
      <c r="A216" s="50" t="n">
        <v>196681</v>
      </c>
      <c r="B216" s="69" t="s">
        <v>403</v>
      </c>
      <c r="C216" s="60" t="s">
        <v>404</v>
      </c>
      <c r="D216" s="53" t="s">
        <v>13</v>
      </c>
      <c r="E216" s="63" t="n">
        <v>316250</v>
      </c>
    </row>
    <row r="217" customFormat="false" ht="15.75" hidden="false" customHeight="false" outlineLevel="0" collapsed="false">
      <c r="A217" s="50" t="n">
        <v>196682</v>
      </c>
      <c r="B217" s="69" t="s">
        <v>405</v>
      </c>
      <c r="C217" s="70" t="s">
        <v>406</v>
      </c>
      <c r="D217" s="53" t="s">
        <v>13</v>
      </c>
      <c r="E217" s="63" t="n">
        <v>161230</v>
      </c>
    </row>
    <row r="218" customFormat="false" ht="15.75" hidden="false" customHeight="false" outlineLevel="0" collapsed="false">
      <c r="A218" s="50" t="n">
        <v>196683</v>
      </c>
      <c r="B218" s="69" t="s">
        <v>407</v>
      </c>
      <c r="C218" s="70" t="s">
        <v>408</v>
      </c>
      <c r="D218" s="53" t="s">
        <v>13</v>
      </c>
      <c r="E218" s="39" t="n">
        <v>161230</v>
      </c>
    </row>
    <row r="219" customFormat="false" ht="15.75" hidden="false" customHeight="false" outlineLevel="0" collapsed="false">
      <c r="A219" s="50" t="n">
        <v>196684</v>
      </c>
      <c r="B219" s="69" t="s">
        <v>409</v>
      </c>
      <c r="C219" s="70" t="s">
        <v>410</v>
      </c>
      <c r="D219" s="53" t="s">
        <v>13</v>
      </c>
      <c r="E219" s="39" t="n">
        <v>161230</v>
      </c>
    </row>
    <row r="220" customFormat="false" ht="15.75" hidden="false" customHeight="false" outlineLevel="0" collapsed="false">
      <c r="A220" s="50" t="n">
        <v>196685</v>
      </c>
      <c r="B220" s="69" t="s">
        <v>411</v>
      </c>
      <c r="C220" s="70" t="s">
        <v>412</v>
      </c>
      <c r="D220" s="53" t="s">
        <v>13</v>
      </c>
      <c r="E220" s="39" t="n">
        <v>161230</v>
      </c>
    </row>
    <row r="221" customFormat="false" ht="15.75" hidden="false" customHeight="false" outlineLevel="0" collapsed="false">
      <c r="A221" s="50" t="n">
        <v>196686</v>
      </c>
      <c r="B221" s="69" t="s">
        <v>413</v>
      </c>
      <c r="C221" s="70" t="s">
        <v>414</v>
      </c>
      <c r="D221" s="53" t="s">
        <v>13</v>
      </c>
      <c r="E221" s="39" t="n">
        <v>161230</v>
      </c>
    </row>
    <row r="222" customFormat="false" ht="15.75" hidden="false" customHeight="false" outlineLevel="0" collapsed="false">
      <c r="A222" s="50" t="n">
        <v>196687</v>
      </c>
      <c r="B222" s="71" t="s">
        <v>415</v>
      </c>
      <c r="C222" s="72" t="s">
        <v>416</v>
      </c>
      <c r="D222" s="53" t="s">
        <v>13</v>
      </c>
      <c r="E222" s="39" t="n">
        <v>161230</v>
      </c>
    </row>
    <row r="223" customFormat="false" ht="15.75" hidden="false" customHeight="false" outlineLevel="0" collapsed="false">
      <c r="A223" s="50" t="n">
        <v>196688</v>
      </c>
      <c r="B223" s="69" t="s">
        <v>417</v>
      </c>
      <c r="C223" s="70" t="s">
        <v>418</v>
      </c>
      <c r="D223" s="53" t="s">
        <v>13</v>
      </c>
      <c r="E223" s="63" t="n">
        <v>37390</v>
      </c>
    </row>
    <row r="224" customFormat="false" ht="15.75" hidden="false" customHeight="false" outlineLevel="0" collapsed="false">
      <c r="A224" s="50" t="n">
        <v>196689</v>
      </c>
      <c r="B224" s="69" t="s">
        <v>419</v>
      </c>
      <c r="C224" s="70" t="s">
        <v>420</v>
      </c>
      <c r="D224" s="53" t="s">
        <v>13</v>
      </c>
      <c r="E224" s="39" t="n">
        <v>121207</v>
      </c>
    </row>
    <row r="225" customFormat="false" ht="15.75" hidden="false" customHeight="false" outlineLevel="0" collapsed="false">
      <c r="A225" s="50" t="n">
        <v>196690</v>
      </c>
      <c r="B225" s="69" t="s">
        <v>421</v>
      </c>
      <c r="C225" s="70" t="s">
        <v>422</v>
      </c>
      <c r="D225" s="53" t="s">
        <v>13</v>
      </c>
      <c r="E225" s="63" t="n">
        <v>77580</v>
      </c>
    </row>
    <row r="226" customFormat="false" ht="15.75" hidden="false" customHeight="false" outlineLevel="0" collapsed="false">
      <c r="A226" s="50" t="n">
        <v>196691</v>
      </c>
      <c r="B226" s="69" t="s">
        <v>423</v>
      </c>
      <c r="C226" s="70" t="s">
        <v>424</v>
      </c>
      <c r="D226" s="53" t="s">
        <v>13</v>
      </c>
      <c r="E226" s="63" t="n">
        <v>77580</v>
      </c>
    </row>
    <row r="227" customFormat="false" ht="15.75" hidden="false" customHeight="false" outlineLevel="0" collapsed="false">
      <c r="A227" s="50" t="n">
        <v>196692</v>
      </c>
      <c r="B227" s="69" t="s">
        <v>425</v>
      </c>
      <c r="C227" s="70" t="s">
        <v>426</v>
      </c>
      <c r="D227" s="53" t="s">
        <v>13</v>
      </c>
      <c r="E227" s="39" t="n">
        <v>161230</v>
      </c>
    </row>
    <row r="228" customFormat="false" ht="15.75" hidden="false" customHeight="false" outlineLevel="0" collapsed="false">
      <c r="A228" s="50" t="n">
        <v>196693</v>
      </c>
      <c r="B228" s="69" t="s">
        <v>427</v>
      </c>
      <c r="C228" s="70" t="s">
        <v>428</v>
      </c>
      <c r="D228" s="53" t="s">
        <v>13</v>
      </c>
      <c r="E228" s="39" t="n">
        <v>139180</v>
      </c>
    </row>
    <row r="229" customFormat="false" ht="15.75" hidden="false" customHeight="false" outlineLevel="0" collapsed="false">
      <c r="A229" s="50" t="n">
        <v>196694</v>
      </c>
      <c r="B229" s="69" t="s">
        <v>429</v>
      </c>
      <c r="C229" s="70" t="s">
        <v>430</v>
      </c>
      <c r="D229" s="53" t="s">
        <v>13</v>
      </c>
      <c r="E229" s="63" t="n">
        <v>161230</v>
      </c>
    </row>
    <row r="230" customFormat="false" ht="15.75" hidden="false" customHeight="false" outlineLevel="0" collapsed="false">
      <c r="A230" s="50" t="n">
        <v>198009</v>
      </c>
      <c r="B230" s="69" t="s">
        <v>431</v>
      </c>
      <c r="C230" s="70" t="s">
        <v>432</v>
      </c>
      <c r="D230" s="53" t="s">
        <v>13</v>
      </c>
      <c r="E230" s="63" t="n">
        <v>120000</v>
      </c>
    </row>
    <row r="231" customFormat="false" ht="15.75" hidden="false" customHeight="false" outlineLevel="0" collapsed="false">
      <c r="A231" s="50" t="n">
        <v>196695</v>
      </c>
      <c r="B231" s="69" t="s">
        <v>433</v>
      </c>
      <c r="C231" s="70" t="s">
        <v>434</v>
      </c>
      <c r="D231" s="53" t="s">
        <v>13</v>
      </c>
      <c r="E231" s="63" t="n">
        <v>159910</v>
      </c>
    </row>
    <row r="232" customFormat="false" ht="15.75" hidden="false" customHeight="false" outlineLevel="0" collapsed="false">
      <c r="A232" s="50" t="n">
        <v>196696</v>
      </c>
      <c r="B232" s="69" t="s">
        <v>435</v>
      </c>
      <c r="C232" s="70" t="s">
        <v>436</v>
      </c>
      <c r="D232" s="53" t="s">
        <v>13</v>
      </c>
      <c r="E232" s="63" t="n">
        <v>182810</v>
      </c>
    </row>
    <row r="233" customFormat="false" ht="15.75" hidden="false" customHeight="false" outlineLevel="0" collapsed="false">
      <c r="A233" s="50" t="n">
        <v>196697</v>
      </c>
      <c r="B233" s="69" t="s">
        <v>437</v>
      </c>
      <c r="C233" s="70" t="s">
        <v>438</v>
      </c>
      <c r="D233" s="53" t="s">
        <v>13</v>
      </c>
      <c r="E233" s="39" t="n">
        <v>139180</v>
      </c>
    </row>
    <row r="234" customFormat="false" ht="15.75" hidden="false" customHeight="false" outlineLevel="0" collapsed="false">
      <c r="A234" s="50" t="n">
        <v>196698</v>
      </c>
      <c r="B234" s="69" t="s">
        <v>439</v>
      </c>
      <c r="C234" s="70" t="s">
        <v>440</v>
      </c>
      <c r="D234" s="53" t="s">
        <v>13</v>
      </c>
      <c r="E234" s="63" t="n">
        <v>77580</v>
      </c>
    </row>
    <row r="235" customFormat="false" ht="31.5" hidden="false" customHeight="false" outlineLevel="0" collapsed="false">
      <c r="A235" s="50" t="n">
        <v>197800</v>
      </c>
      <c r="B235" s="73" t="s">
        <v>441</v>
      </c>
      <c r="C235" s="74" t="s">
        <v>442</v>
      </c>
      <c r="D235" s="53" t="s">
        <v>13</v>
      </c>
      <c r="E235" s="63" t="n">
        <v>67810</v>
      </c>
    </row>
    <row r="236" s="49" customFormat="true" ht="47.25" hidden="false" customHeight="false" outlineLevel="0" collapsed="false">
      <c r="A236" s="50" t="n">
        <v>198523</v>
      </c>
      <c r="B236" s="75" t="s">
        <v>443</v>
      </c>
      <c r="C236" s="76" t="s">
        <v>444</v>
      </c>
      <c r="D236" s="77" t="s">
        <v>83</v>
      </c>
      <c r="E236" s="63" t="n">
        <v>7462</v>
      </c>
      <c r="F236" s="48"/>
    </row>
    <row r="237" s="49" customFormat="true" ht="15.75" hidden="false" customHeight="false" outlineLevel="0" collapsed="false">
      <c r="A237" s="50" t="n">
        <v>198524</v>
      </c>
      <c r="B237" s="75" t="s">
        <v>445</v>
      </c>
      <c r="C237" s="76" t="s">
        <v>446</v>
      </c>
      <c r="D237" s="77" t="s">
        <v>447</v>
      </c>
      <c r="E237" s="63" t="n">
        <v>20000</v>
      </c>
      <c r="F237" s="48"/>
    </row>
    <row r="238" customFormat="false" ht="15.75" hidden="false" customHeight="false" outlineLevel="0" collapsed="false">
      <c r="A238" s="20"/>
      <c r="B238" s="45"/>
      <c r="C238" s="45" t="s">
        <v>448</v>
      </c>
      <c r="D238" s="45"/>
      <c r="E238" s="23"/>
    </row>
    <row r="239" customFormat="false" ht="15.75" hidden="false" customHeight="false" outlineLevel="0" collapsed="false">
      <c r="A239" s="50" t="n">
        <v>196699</v>
      </c>
      <c r="B239" s="59" t="s">
        <v>449</v>
      </c>
      <c r="C239" s="62" t="s">
        <v>450</v>
      </c>
      <c r="D239" s="53" t="s">
        <v>13</v>
      </c>
      <c r="E239" s="63" t="n">
        <v>72890</v>
      </c>
    </row>
    <row r="240" customFormat="false" ht="15.75" hidden="false" customHeight="false" outlineLevel="0" collapsed="false">
      <c r="A240" s="50" t="n">
        <v>196700</v>
      </c>
      <c r="B240" s="59" t="s">
        <v>451</v>
      </c>
      <c r="C240" s="62" t="s">
        <v>452</v>
      </c>
      <c r="D240" s="53" t="s">
        <v>13</v>
      </c>
      <c r="E240" s="63" t="n">
        <v>23180</v>
      </c>
    </row>
    <row r="241" customFormat="false" ht="15.75" hidden="false" customHeight="false" outlineLevel="0" collapsed="false">
      <c r="A241" s="50" t="n">
        <v>196701</v>
      </c>
      <c r="B241" s="59" t="s">
        <v>453</v>
      </c>
      <c r="C241" s="62" t="s">
        <v>454</v>
      </c>
      <c r="D241" s="53" t="s">
        <v>13</v>
      </c>
      <c r="E241" s="63" t="n">
        <v>17800</v>
      </c>
    </row>
    <row r="242" customFormat="false" ht="15.75" hidden="false" customHeight="false" outlineLevel="0" collapsed="false">
      <c r="A242" s="50" t="n">
        <v>196702</v>
      </c>
      <c r="B242" s="59" t="s">
        <v>455</v>
      </c>
      <c r="C242" s="62" t="s">
        <v>456</v>
      </c>
      <c r="D242" s="53" t="s">
        <v>13</v>
      </c>
      <c r="E242" s="63" t="n">
        <v>24600</v>
      </c>
    </row>
    <row r="243" customFormat="false" ht="31.5" hidden="false" customHeight="false" outlineLevel="0" collapsed="false">
      <c r="A243" s="50" t="n">
        <v>196703</v>
      </c>
      <c r="B243" s="59" t="s">
        <v>457</v>
      </c>
      <c r="C243" s="65" t="s">
        <v>458</v>
      </c>
      <c r="D243" s="53" t="s">
        <v>13</v>
      </c>
      <c r="E243" s="63" t="n">
        <v>44900</v>
      </c>
    </row>
    <row r="244" customFormat="false" ht="15.75" hidden="false" customHeight="false" outlineLevel="0" collapsed="false">
      <c r="A244" s="50" t="n">
        <v>196704</v>
      </c>
      <c r="B244" s="59" t="s">
        <v>459</v>
      </c>
      <c r="C244" s="62" t="s">
        <v>460</v>
      </c>
      <c r="D244" s="53" t="s">
        <v>13</v>
      </c>
      <c r="E244" s="63" t="n">
        <v>33270</v>
      </c>
    </row>
    <row r="245" customFormat="false" ht="15.75" hidden="false" customHeight="false" outlineLevel="0" collapsed="false">
      <c r="A245" s="50" t="n">
        <v>196705</v>
      </c>
      <c r="B245" s="59" t="s">
        <v>461</v>
      </c>
      <c r="C245" s="62" t="s">
        <v>462</v>
      </c>
      <c r="D245" s="53" t="s">
        <v>13</v>
      </c>
      <c r="E245" s="63" t="n">
        <v>72890</v>
      </c>
    </row>
    <row r="246" customFormat="false" ht="15.75" hidden="false" customHeight="false" outlineLevel="0" collapsed="false">
      <c r="A246" s="50" t="n">
        <v>196706</v>
      </c>
      <c r="B246" s="59" t="s">
        <v>463</v>
      </c>
      <c r="C246" s="62" t="s">
        <v>464</v>
      </c>
      <c r="D246" s="53" t="s">
        <v>13</v>
      </c>
      <c r="E246" s="63" t="n">
        <v>72890</v>
      </c>
    </row>
    <row r="247" customFormat="false" ht="15.75" hidden="false" customHeight="false" outlineLevel="0" collapsed="false">
      <c r="A247" s="50" t="n">
        <v>196707</v>
      </c>
      <c r="B247" s="59" t="s">
        <v>465</v>
      </c>
      <c r="C247" s="62" t="s">
        <v>466</v>
      </c>
      <c r="D247" s="53" t="s">
        <v>13</v>
      </c>
      <c r="E247" s="63" t="n">
        <v>28250</v>
      </c>
    </row>
    <row r="248" customFormat="false" ht="31.5" hidden="false" customHeight="false" outlineLevel="0" collapsed="false">
      <c r="A248" s="50" t="n">
        <v>196708</v>
      </c>
      <c r="B248" s="59" t="s">
        <v>467</v>
      </c>
      <c r="C248" s="65" t="s">
        <v>468</v>
      </c>
      <c r="D248" s="53" t="s">
        <v>13</v>
      </c>
      <c r="E248" s="63" t="n">
        <v>9840</v>
      </c>
    </row>
    <row r="249" customFormat="false" ht="15.75" hidden="false" customHeight="false" outlineLevel="0" collapsed="false">
      <c r="A249" s="50" t="n">
        <v>196709</v>
      </c>
      <c r="B249" s="59" t="s">
        <v>469</v>
      </c>
      <c r="C249" s="62" t="s">
        <v>470</v>
      </c>
      <c r="D249" s="53" t="s">
        <v>13</v>
      </c>
      <c r="E249" s="63" t="n">
        <v>23180</v>
      </c>
    </row>
    <row r="250" customFormat="false" ht="15.75" hidden="false" customHeight="false" outlineLevel="0" collapsed="false">
      <c r="A250" s="50" t="n">
        <v>196710</v>
      </c>
      <c r="B250" s="59" t="s">
        <v>471</v>
      </c>
      <c r="C250" s="40" t="s">
        <v>472</v>
      </c>
      <c r="D250" s="53" t="s">
        <v>13</v>
      </c>
      <c r="E250" s="63" t="n">
        <v>41540</v>
      </c>
    </row>
    <row r="251" customFormat="false" ht="15.75" hidden="false" customHeight="false" outlineLevel="0" collapsed="false">
      <c r="A251" s="50" t="n">
        <v>196711</v>
      </c>
      <c r="B251" s="59" t="s">
        <v>473</v>
      </c>
      <c r="C251" s="62" t="s">
        <v>474</v>
      </c>
      <c r="D251" s="53" t="s">
        <v>13</v>
      </c>
      <c r="E251" s="63" t="n">
        <v>9400</v>
      </c>
    </row>
    <row r="252" customFormat="false" ht="15.75" hidden="false" customHeight="false" outlineLevel="0" collapsed="false">
      <c r="A252" s="50" t="n">
        <v>196712</v>
      </c>
      <c r="B252" s="59" t="s">
        <v>475</v>
      </c>
      <c r="C252" s="62" t="s">
        <v>476</v>
      </c>
      <c r="D252" s="53" t="s">
        <v>13</v>
      </c>
      <c r="E252" s="39" t="n">
        <v>18800</v>
      </c>
    </row>
    <row r="253" customFormat="false" ht="15.75" hidden="false" customHeight="false" outlineLevel="0" collapsed="false">
      <c r="A253" s="50" t="n">
        <v>196713</v>
      </c>
      <c r="B253" s="59" t="s">
        <v>477</v>
      </c>
      <c r="C253" s="62" t="s">
        <v>478</v>
      </c>
      <c r="D253" s="53" t="s">
        <v>13</v>
      </c>
      <c r="E253" s="63" t="n">
        <v>33270</v>
      </c>
    </row>
    <row r="254" customFormat="false" ht="15.75" hidden="false" customHeight="false" outlineLevel="0" collapsed="false">
      <c r="A254" s="50" t="n">
        <v>196714</v>
      </c>
      <c r="B254" s="59" t="s">
        <v>479</v>
      </c>
      <c r="C254" s="62" t="s">
        <v>480</v>
      </c>
      <c r="D254" s="53" t="s">
        <v>13</v>
      </c>
      <c r="E254" s="63" t="n">
        <v>41540</v>
      </c>
    </row>
    <row r="255" customFormat="false" ht="15.75" hidden="false" customHeight="false" outlineLevel="0" collapsed="false">
      <c r="A255" s="50" t="n">
        <v>196715</v>
      </c>
      <c r="B255" s="59" t="s">
        <v>481</v>
      </c>
      <c r="C255" s="62" t="s">
        <v>482</v>
      </c>
      <c r="D255" s="53" t="s">
        <v>13</v>
      </c>
      <c r="E255" s="63" t="n">
        <v>31700</v>
      </c>
    </row>
    <row r="256" customFormat="false" ht="15.75" hidden="false" customHeight="false" outlineLevel="0" collapsed="false">
      <c r="A256" s="50" t="n">
        <v>196716</v>
      </c>
      <c r="B256" s="59" t="s">
        <v>483</v>
      </c>
      <c r="C256" s="62" t="s">
        <v>484</v>
      </c>
      <c r="D256" s="53" t="s">
        <v>13</v>
      </c>
      <c r="E256" s="63" t="n">
        <v>41540</v>
      </c>
    </row>
    <row r="257" customFormat="false" ht="31.5" hidden="false" customHeight="false" outlineLevel="0" collapsed="false">
      <c r="A257" s="50" t="n">
        <v>196717</v>
      </c>
      <c r="B257" s="59" t="s">
        <v>485</v>
      </c>
      <c r="C257" s="65" t="s">
        <v>486</v>
      </c>
      <c r="D257" s="53" t="s">
        <v>13</v>
      </c>
      <c r="E257" s="63" t="n">
        <v>59930</v>
      </c>
    </row>
    <row r="258" customFormat="false" ht="15.75" hidden="false" customHeight="false" outlineLevel="0" collapsed="false">
      <c r="A258" s="50" t="n">
        <v>196718</v>
      </c>
      <c r="B258" s="59" t="s">
        <v>487</v>
      </c>
      <c r="C258" s="62" t="s">
        <v>488</v>
      </c>
      <c r="D258" s="53" t="s">
        <v>13</v>
      </c>
      <c r="E258" s="63" t="n">
        <v>41540</v>
      </c>
    </row>
    <row r="259" customFormat="false" ht="31.5" hidden="false" customHeight="false" outlineLevel="0" collapsed="false">
      <c r="A259" s="50" t="n">
        <v>196719</v>
      </c>
      <c r="B259" s="59" t="s">
        <v>489</v>
      </c>
      <c r="C259" s="65" t="s">
        <v>490</v>
      </c>
      <c r="D259" s="53" t="s">
        <v>13</v>
      </c>
      <c r="E259" s="63" t="n">
        <v>48900</v>
      </c>
    </row>
    <row r="260" customFormat="false" ht="15.75" hidden="false" customHeight="false" outlineLevel="0" collapsed="false">
      <c r="A260" s="50" t="n">
        <v>196720</v>
      </c>
      <c r="B260" s="59" t="s">
        <v>491</v>
      </c>
      <c r="C260" s="65" t="s">
        <v>492</v>
      </c>
      <c r="D260" s="53" t="s">
        <v>13</v>
      </c>
      <c r="E260" s="63" t="n">
        <v>23500</v>
      </c>
    </row>
    <row r="261" customFormat="false" ht="15.75" hidden="false" customHeight="false" outlineLevel="0" collapsed="false">
      <c r="A261" s="50" t="n">
        <v>196721</v>
      </c>
      <c r="B261" s="59" t="s">
        <v>493</v>
      </c>
      <c r="C261" s="65" t="s">
        <v>494</v>
      </c>
      <c r="D261" s="53" t="s">
        <v>13</v>
      </c>
      <c r="E261" s="63" t="n">
        <v>23800</v>
      </c>
    </row>
    <row r="262" customFormat="false" ht="31.5" hidden="false" customHeight="false" outlineLevel="0" collapsed="false">
      <c r="A262" s="50" t="n">
        <v>196722</v>
      </c>
      <c r="B262" s="59" t="s">
        <v>495</v>
      </c>
      <c r="C262" s="65" t="s">
        <v>496</v>
      </c>
      <c r="D262" s="53" t="s">
        <v>13</v>
      </c>
      <c r="E262" s="63" t="n">
        <v>23800</v>
      </c>
    </row>
    <row r="263" customFormat="false" ht="15.75" hidden="false" customHeight="false" outlineLevel="0" collapsed="false">
      <c r="A263" s="50" t="n">
        <v>196723</v>
      </c>
      <c r="B263" s="59" t="s">
        <v>497</v>
      </c>
      <c r="C263" s="62" t="s">
        <v>498</v>
      </c>
      <c r="D263" s="53" t="s">
        <v>13</v>
      </c>
      <c r="E263" s="63" t="n">
        <v>41540</v>
      </c>
    </row>
    <row r="264" customFormat="false" ht="15.75" hidden="false" customHeight="false" outlineLevel="0" collapsed="false">
      <c r="A264" s="50" t="n">
        <v>196724</v>
      </c>
      <c r="B264" s="59" t="s">
        <v>499</v>
      </c>
      <c r="C264" s="62" t="s">
        <v>500</v>
      </c>
      <c r="D264" s="53" t="s">
        <v>13</v>
      </c>
      <c r="E264" s="63" t="n">
        <v>41540</v>
      </c>
    </row>
    <row r="265" customFormat="false" ht="15.75" hidden="false" customHeight="false" outlineLevel="0" collapsed="false">
      <c r="A265" s="50" t="n">
        <v>196725</v>
      </c>
      <c r="B265" s="59" t="s">
        <v>501</v>
      </c>
      <c r="C265" s="62" t="s">
        <v>502</v>
      </c>
      <c r="D265" s="53" t="s">
        <v>13</v>
      </c>
      <c r="E265" s="63" t="n">
        <v>33270</v>
      </c>
    </row>
    <row r="266" customFormat="false" ht="15.75" hidden="false" customHeight="false" outlineLevel="0" collapsed="false">
      <c r="A266" s="50" t="n">
        <v>196726</v>
      </c>
      <c r="B266" s="59" t="s">
        <v>503</v>
      </c>
      <c r="C266" s="65" t="s">
        <v>504</v>
      </c>
      <c r="D266" s="53" t="s">
        <v>13</v>
      </c>
      <c r="E266" s="63" t="n">
        <v>24300</v>
      </c>
    </row>
    <row r="267" customFormat="false" ht="15.75" hidden="false" customHeight="false" outlineLevel="0" collapsed="false">
      <c r="A267" s="50"/>
      <c r="B267" s="59"/>
      <c r="C267" s="78" t="s">
        <v>505</v>
      </c>
      <c r="D267" s="53"/>
      <c r="E267" s="63"/>
    </row>
    <row r="268" customFormat="false" ht="15.75" hidden="false" customHeight="false" outlineLevel="0" collapsed="false">
      <c r="A268" s="50" t="n">
        <v>196728</v>
      </c>
      <c r="B268" s="59" t="s">
        <v>506</v>
      </c>
      <c r="C268" s="62" t="s">
        <v>507</v>
      </c>
      <c r="D268" s="53" t="s">
        <v>13</v>
      </c>
      <c r="E268" s="63" t="n">
        <v>157700</v>
      </c>
    </row>
    <row r="269" customFormat="false" ht="31.5" hidden="false" customHeight="false" outlineLevel="0" collapsed="false">
      <c r="A269" s="50" t="n">
        <v>196729</v>
      </c>
      <c r="B269" s="59" t="s">
        <v>508</v>
      </c>
      <c r="C269" s="65" t="s">
        <v>509</v>
      </c>
      <c r="D269" s="53" t="s">
        <v>13</v>
      </c>
      <c r="E269" s="63" t="n">
        <v>159500</v>
      </c>
    </row>
    <row r="270" customFormat="false" ht="15.75" hidden="false" customHeight="false" outlineLevel="0" collapsed="false">
      <c r="A270" s="50" t="n">
        <v>196730</v>
      </c>
      <c r="B270" s="59" t="s">
        <v>510</v>
      </c>
      <c r="C270" s="65" t="s">
        <v>511</v>
      </c>
      <c r="D270" s="53" t="s">
        <v>13</v>
      </c>
      <c r="E270" s="63" t="n">
        <v>211900</v>
      </c>
    </row>
    <row r="271" customFormat="false" ht="31.5" hidden="false" customHeight="false" outlineLevel="0" collapsed="false">
      <c r="A271" s="50" t="n">
        <v>196731</v>
      </c>
      <c r="B271" s="59" t="s">
        <v>512</v>
      </c>
      <c r="C271" s="65" t="s">
        <v>513</v>
      </c>
      <c r="D271" s="53" t="s">
        <v>13</v>
      </c>
      <c r="E271" s="63" t="n">
        <v>107100</v>
      </c>
    </row>
    <row r="272" customFormat="false" ht="31.5" hidden="false" customHeight="false" outlineLevel="0" collapsed="false">
      <c r="A272" s="50" t="n">
        <v>196732</v>
      </c>
      <c r="B272" s="59" t="s">
        <v>514</v>
      </c>
      <c r="C272" s="65" t="s">
        <v>515</v>
      </c>
      <c r="D272" s="53" t="s">
        <v>13</v>
      </c>
      <c r="E272" s="39" t="n">
        <v>214200</v>
      </c>
    </row>
    <row r="273" customFormat="false" ht="31.5" hidden="false" customHeight="false" outlineLevel="0" collapsed="false">
      <c r="A273" s="50" t="n">
        <v>196733</v>
      </c>
      <c r="B273" s="59" t="s">
        <v>516</v>
      </c>
      <c r="C273" s="65" t="s">
        <v>517</v>
      </c>
      <c r="D273" s="53" t="s">
        <v>13</v>
      </c>
      <c r="E273" s="63" t="n">
        <v>170200</v>
      </c>
    </row>
    <row r="274" customFormat="false" ht="31.5" hidden="false" customHeight="false" outlineLevel="0" collapsed="false">
      <c r="A274" s="50" t="n">
        <v>196734</v>
      </c>
      <c r="B274" s="59" t="s">
        <v>518</v>
      </c>
      <c r="C274" s="65" t="s">
        <v>519</v>
      </c>
      <c r="D274" s="53" t="s">
        <v>13</v>
      </c>
      <c r="E274" s="63" t="n">
        <v>238800</v>
      </c>
    </row>
    <row r="275" customFormat="false" ht="15.75" hidden="false" customHeight="false" outlineLevel="0" collapsed="false">
      <c r="A275" s="50" t="n">
        <v>196735</v>
      </c>
      <c r="B275" s="59" t="s">
        <v>520</v>
      </c>
      <c r="C275" s="65" t="s">
        <v>521</v>
      </c>
      <c r="D275" s="53" t="s">
        <v>13</v>
      </c>
      <c r="E275" s="63" t="n">
        <v>157700</v>
      </c>
    </row>
    <row r="276" customFormat="false" ht="15.75" hidden="false" customHeight="false" outlineLevel="0" collapsed="false">
      <c r="A276" s="50" t="n">
        <v>196736</v>
      </c>
      <c r="B276" s="59" t="s">
        <v>522</v>
      </c>
      <c r="C276" s="65" t="s">
        <v>523</v>
      </c>
      <c r="D276" s="53" t="s">
        <v>13</v>
      </c>
      <c r="E276" s="63" t="n">
        <v>238800</v>
      </c>
    </row>
    <row r="277" customFormat="false" ht="15.75" hidden="false" customHeight="false" outlineLevel="0" collapsed="false">
      <c r="A277" s="50" t="n">
        <v>196737</v>
      </c>
      <c r="B277" s="59" t="s">
        <v>524</v>
      </c>
      <c r="C277" s="62" t="s">
        <v>525</v>
      </c>
      <c r="D277" s="53" t="s">
        <v>13</v>
      </c>
      <c r="E277" s="63" t="n">
        <v>58100</v>
      </c>
    </row>
    <row r="278" customFormat="false" ht="15.75" hidden="false" customHeight="false" outlineLevel="0" collapsed="false">
      <c r="A278" s="20"/>
      <c r="B278" s="79"/>
      <c r="C278" s="79" t="s">
        <v>526</v>
      </c>
      <c r="D278" s="79"/>
      <c r="E278" s="23"/>
    </row>
    <row r="279" customFormat="false" ht="15.75" hidden="false" customHeight="false" outlineLevel="0" collapsed="false">
      <c r="A279" s="50" t="n">
        <v>196769</v>
      </c>
      <c r="B279" s="51" t="s">
        <v>527</v>
      </c>
      <c r="C279" s="80" t="s">
        <v>528</v>
      </c>
      <c r="D279" s="81" t="s">
        <v>447</v>
      </c>
      <c r="E279" s="63" t="n">
        <v>15810</v>
      </c>
    </row>
    <row r="280" customFormat="false" ht="31.5" hidden="false" customHeight="false" outlineLevel="0" collapsed="false">
      <c r="A280" s="50" t="n">
        <v>196770</v>
      </c>
      <c r="B280" s="51" t="s">
        <v>529</v>
      </c>
      <c r="C280" s="82" t="s">
        <v>530</v>
      </c>
      <c r="D280" s="83" t="s">
        <v>447</v>
      </c>
      <c r="E280" s="39" t="n">
        <v>45500</v>
      </c>
    </row>
    <row r="281" customFormat="false" ht="15.75" hidden="false" customHeight="false" outlineLevel="0" collapsed="false">
      <c r="A281" s="50" t="n">
        <v>196771</v>
      </c>
      <c r="B281" s="51" t="s">
        <v>531</v>
      </c>
      <c r="C281" s="84" t="s">
        <v>532</v>
      </c>
      <c r="D281" s="83" t="s">
        <v>447</v>
      </c>
      <c r="E281" s="39" t="n">
        <v>30500</v>
      </c>
    </row>
    <row r="282" customFormat="false" ht="15.75" hidden="false" customHeight="false" outlineLevel="0" collapsed="false">
      <c r="A282" s="50" t="n">
        <v>196772</v>
      </c>
      <c r="B282" s="51" t="s">
        <v>533</v>
      </c>
      <c r="C282" s="84" t="s">
        <v>534</v>
      </c>
      <c r="D282" s="83" t="s">
        <v>447</v>
      </c>
      <c r="E282" s="39" t="n">
        <v>20600</v>
      </c>
    </row>
    <row r="283" customFormat="false" ht="15.75" hidden="false" customHeight="false" outlineLevel="0" collapsed="false">
      <c r="A283" s="50" t="n">
        <v>196773</v>
      </c>
      <c r="B283" s="51" t="s">
        <v>535</v>
      </c>
      <c r="C283" s="80" t="s">
        <v>536</v>
      </c>
      <c r="D283" s="81" t="s">
        <v>447</v>
      </c>
      <c r="E283" s="63" t="n">
        <v>22000</v>
      </c>
    </row>
    <row r="284" customFormat="false" ht="15.75" hidden="false" customHeight="false" outlineLevel="0" collapsed="false">
      <c r="A284" s="50" t="n">
        <v>196774</v>
      </c>
      <c r="B284" s="51" t="s">
        <v>537</v>
      </c>
      <c r="C284" s="80" t="s">
        <v>538</v>
      </c>
      <c r="D284" s="81" t="s">
        <v>447</v>
      </c>
      <c r="E284" s="63" t="n">
        <v>25000</v>
      </c>
    </row>
    <row r="285" customFormat="false" ht="15.75" hidden="false" customHeight="false" outlineLevel="0" collapsed="false">
      <c r="A285" s="50" t="n">
        <v>196775</v>
      </c>
      <c r="B285" s="51" t="s">
        <v>539</v>
      </c>
      <c r="C285" s="80" t="s">
        <v>540</v>
      </c>
      <c r="D285" s="81" t="s">
        <v>447</v>
      </c>
      <c r="E285" s="63" t="n">
        <v>17810</v>
      </c>
    </row>
    <row r="286" customFormat="false" ht="15.75" hidden="false" customHeight="false" outlineLevel="0" collapsed="false">
      <c r="A286" s="50" t="n">
        <v>196776</v>
      </c>
      <c r="B286" s="51" t="s">
        <v>541</v>
      </c>
      <c r="C286" s="85" t="s">
        <v>542</v>
      </c>
      <c r="D286" s="81" t="s">
        <v>447</v>
      </c>
      <c r="E286" s="63" t="n">
        <v>23000</v>
      </c>
    </row>
    <row r="287" customFormat="false" ht="15.75" hidden="false" customHeight="false" outlineLevel="0" collapsed="false">
      <c r="A287" s="50" t="n">
        <v>196777</v>
      </c>
      <c r="B287" s="51" t="s">
        <v>543</v>
      </c>
      <c r="C287" s="80" t="s">
        <v>544</v>
      </c>
      <c r="D287" s="81" t="s">
        <v>447</v>
      </c>
      <c r="E287" s="63" t="n">
        <v>17810</v>
      </c>
    </row>
    <row r="288" customFormat="false" ht="31.5" hidden="false" customHeight="false" outlineLevel="0" collapsed="false">
      <c r="A288" s="50" t="n">
        <v>196778</v>
      </c>
      <c r="B288" s="51" t="s">
        <v>545</v>
      </c>
      <c r="C288" s="80" t="s">
        <v>546</v>
      </c>
      <c r="D288" s="81" t="s">
        <v>447</v>
      </c>
      <c r="E288" s="63" t="n">
        <v>1750</v>
      </c>
    </row>
    <row r="289" customFormat="false" ht="15.75" hidden="false" customHeight="false" outlineLevel="0" collapsed="false">
      <c r="A289" s="50" t="n">
        <v>196779</v>
      </c>
      <c r="B289" s="51" t="s">
        <v>547</v>
      </c>
      <c r="C289" s="80" t="s">
        <v>548</v>
      </c>
      <c r="D289" s="81" t="s">
        <v>447</v>
      </c>
      <c r="E289" s="63" t="n">
        <v>1800</v>
      </c>
    </row>
    <row r="290" customFormat="false" ht="15.75" hidden="false" customHeight="false" outlineLevel="0" collapsed="false">
      <c r="A290" s="50" t="n">
        <v>196780</v>
      </c>
      <c r="B290" s="51" t="s">
        <v>549</v>
      </c>
      <c r="C290" s="80" t="s">
        <v>550</v>
      </c>
      <c r="D290" s="81" t="s">
        <v>447</v>
      </c>
      <c r="E290" s="63" t="n">
        <v>38000</v>
      </c>
    </row>
    <row r="291" customFormat="false" ht="31.5" hidden="false" customHeight="false" outlineLevel="0" collapsed="false">
      <c r="A291" s="50" t="n">
        <v>196781</v>
      </c>
      <c r="B291" s="51" t="s">
        <v>551</v>
      </c>
      <c r="C291" s="80" t="s">
        <v>552</v>
      </c>
      <c r="D291" s="81" t="s">
        <v>447</v>
      </c>
      <c r="E291" s="63" t="n">
        <v>18500</v>
      </c>
    </row>
    <row r="292" customFormat="false" ht="15.75" hidden="false" customHeight="false" outlineLevel="0" collapsed="false">
      <c r="A292" s="50" t="n">
        <v>196782</v>
      </c>
      <c r="B292" s="51" t="s">
        <v>553</v>
      </c>
      <c r="C292" s="80" t="s">
        <v>554</v>
      </c>
      <c r="D292" s="81" t="s">
        <v>447</v>
      </c>
      <c r="E292" s="63" t="n">
        <v>12500</v>
      </c>
    </row>
    <row r="293" customFormat="false" ht="31.5" hidden="false" customHeight="false" outlineLevel="0" collapsed="false">
      <c r="A293" s="50" t="n">
        <v>196783</v>
      </c>
      <c r="B293" s="51" t="s">
        <v>555</v>
      </c>
      <c r="C293" s="80" t="s">
        <v>556</v>
      </c>
      <c r="D293" s="81" t="s">
        <v>447</v>
      </c>
      <c r="E293" s="63" t="n">
        <v>17500</v>
      </c>
    </row>
    <row r="294" customFormat="false" ht="31.5" hidden="false" customHeight="false" outlineLevel="0" collapsed="false">
      <c r="A294" s="50" t="n">
        <v>196784</v>
      </c>
      <c r="B294" s="51" t="s">
        <v>557</v>
      </c>
      <c r="C294" s="80" t="s">
        <v>558</v>
      </c>
      <c r="D294" s="81" t="s">
        <v>447</v>
      </c>
      <c r="E294" s="63" t="n">
        <v>17500</v>
      </c>
    </row>
    <row r="295" customFormat="false" ht="15.75" hidden="false" customHeight="false" outlineLevel="0" collapsed="false">
      <c r="A295" s="50" t="n">
        <v>196785</v>
      </c>
      <c r="B295" s="51" t="s">
        <v>559</v>
      </c>
      <c r="C295" s="80" t="s">
        <v>560</v>
      </c>
      <c r="D295" s="81" t="s">
        <v>447</v>
      </c>
      <c r="E295" s="63" t="n">
        <v>1350</v>
      </c>
    </row>
    <row r="296" customFormat="false" ht="15.75" hidden="false" customHeight="false" outlineLevel="0" collapsed="false">
      <c r="A296" s="50" t="n">
        <v>196786</v>
      </c>
      <c r="B296" s="51" t="s">
        <v>561</v>
      </c>
      <c r="C296" s="80" t="s">
        <v>562</v>
      </c>
      <c r="D296" s="81" t="s">
        <v>447</v>
      </c>
      <c r="E296" s="63" t="n">
        <v>6500</v>
      </c>
    </row>
    <row r="297" customFormat="false" ht="15.75" hidden="false" customHeight="false" outlineLevel="0" collapsed="false">
      <c r="A297" s="50" t="n">
        <v>196787</v>
      </c>
      <c r="B297" s="51" t="s">
        <v>563</v>
      </c>
      <c r="C297" s="80" t="s">
        <v>564</v>
      </c>
      <c r="D297" s="81" t="s">
        <v>447</v>
      </c>
      <c r="E297" s="63" t="n">
        <v>17810</v>
      </c>
    </row>
    <row r="298" customFormat="false" ht="31.5" hidden="false" customHeight="false" outlineLevel="0" collapsed="false">
      <c r="A298" s="50" t="n">
        <v>196788</v>
      </c>
      <c r="B298" s="51" t="s">
        <v>565</v>
      </c>
      <c r="C298" s="80" t="s">
        <v>566</v>
      </c>
      <c r="D298" s="81" t="s">
        <v>447</v>
      </c>
      <c r="E298" s="63" t="n">
        <v>30300</v>
      </c>
    </row>
    <row r="299" customFormat="false" ht="15.75" hidden="false" customHeight="false" outlineLevel="0" collapsed="false">
      <c r="A299" s="50" t="n">
        <v>196789</v>
      </c>
      <c r="B299" s="51" t="s">
        <v>567</v>
      </c>
      <c r="C299" s="80" t="s">
        <v>568</v>
      </c>
      <c r="D299" s="81" t="s">
        <v>447</v>
      </c>
      <c r="E299" s="63" t="n">
        <v>45500</v>
      </c>
    </row>
    <row r="300" customFormat="false" ht="15.75" hidden="false" customHeight="false" outlineLevel="0" collapsed="false">
      <c r="A300" s="50" t="n">
        <v>196790</v>
      </c>
      <c r="B300" s="51" t="s">
        <v>569</v>
      </c>
      <c r="C300" s="80" t="s">
        <v>570</v>
      </c>
      <c r="D300" s="81" t="s">
        <v>447</v>
      </c>
      <c r="E300" s="63" t="n">
        <v>15810</v>
      </c>
    </row>
    <row r="301" customFormat="false" ht="15.75" hidden="false" customHeight="false" outlineLevel="0" collapsed="false">
      <c r="A301" s="50" t="n">
        <v>196791</v>
      </c>
      <c r="B301" s="51" t="s">
        <v>571</v>
      </c>
      <c r="C301" s="82" t="s">
        <v>572</v>
      </c>
      <c r="D301" s="83" t="s">
        <v>447</v>
      </c>
      <c r="E301" s="39" t="n">
        <v>550</v>
      </c>
    </row>
    <row r="302" customFormat="false" ht="15.75" hidden="false" customHeight="false" outlineLevel="0" collapsed="false">
      <c r="A302" s="50" t="n">
        <v>196792</v>
      </c>
      <c r="B302" s="51" t="s">
        <v>573</v>
      </c>
      <c r="C302" s="82" t="s">
        <v>574</v>
      </c>
      <c r="D302" s="83" t="s">
        <v>447</v>
      </c>
      <c r="E302" s="39" t="n">
        <v>20000</v>
      </c>
    </row>
    <row r="303" customFormat="false" ht="15.75" hidden="false" customHeight="false" outlineLevel="0" collapsed="false">
      <c r="A303" s="50" t="n">
        <v>196793</v>
      </c>
      <c r="B303" s="51" t="s">
        <v>575</v>
      </c>
      <c r="C303" s="80" t="s">
        <v>576</v>
      </c>
      <c r="D303" s="81" t="s">
        <v>447</v>
      </c>
      <c r="E303" s="63" t="n">
        <v>25600</v>
      </c>
    </row>
    <row r="304" customFormat="false" ht="15.75" hidden="false" customHeight="false" outlineLevel="0" collapsed="false">
      <c r="A304" s="50" t="n">
        <v>196794</v>
      </c>
      <c r="B304" s="51" t="s">
        <v>577</v>
      </c>
      <c r="C304" s="80" t="s">
        <v>578</v>
      </c>
      <c r="D304" s="81" t="s">
        <v>447</v>
      </c>
      <c r="E304" s="63" t="n">
        <v>25600</v>
      </c>
    </row>
    <row r="305" customFormat="false" ht="15.75" hidden="false" customHeight="false" outlineLevel="0" collapsed="false">
      <c r="A305" s="50" t="n">
        <v>196795</v>
      </c>
      <c r="B305" s="51" t="s">
        <v>579</v>
      </c>
      <c r="C305" s="80" t="s">
        <v>580</v>
      </c>
      <c r="D305" s="81" t="s">
        <v>447</v>
      </c>
      <c r="E305" s="63" t="n">
        <v>1400</v>
      </c>
    </row>
    <row r="306" customFormat="false" ht="15.75" hidden="false" customHeight="false" outlineLevel="0" collapsed="false">
      <c r="A306" s="50" t="n">
        <v>196796</v>
      </c>
      <c r="B306" s="51" t="s">
        <v>581</v>
      </c>
      <c r="C306" s="80" t="s">
        <v>582</v>
      </c>
      <c r="D306" s="81" t="s">
        <v>447</v>
      </c>
      <c r="E306" s="63" t="n">
        <v>2500</v>
      </c>
    </row>
    <row r="307" customFormat="false" ht="15.75" hidden="false" customHeight="false" outlineLevel="0" collapsed="false">
      <c r="A307" s="50" t="n">
        <v>196797</v>
      </c>
      <c r="B307" s="51" t="s">
        <v>583</v>
      </c>
      <c r="C307" s="80" t="s">
        <v>584</v>
      </c>
      <c r="D307" s="81" t="s">
        <v>447</v>
      </c>
      <c r="E307" s="63" t="n">
        <v>17810</v>
      </c>
    </row>
    <row r="308" customFormat="false" ht="15.75" hidden="false" customHeight="false" outlineLevel="0" collapsed="false">
      <c r="A308" s="50" t="n">
        <v>196798</v>
      </c>
      <c r="B308" s="51" t="s">
        <v>585</v>
      </c>
      <c r="C308" s="82" t="s">
        <v>586</v>
      </c>
      <c r="D308" s="83" t="s">
        <v>447</v>
      </c>
      <c r="E308" s="39" t="n">
        <v>1000</v>
      </c>
    </row>
    <row r="309" customFormat="false" ht="15.75" hidden="false" customHeight="false" outlineLevel="0" collapsed="false">
      <c r="A309" s="50" t="n">
        <v>196799</v>
      </c>
      <c r="B309" s="51" t="s">
        <v>587</v>
      </c>
      <c r="C309" s="80" t="s">
        <v>588</v>
      </c>
      <c r="D309" s="81" t="s">
        <v>447</v>
      </c>
      <c r="E309" s="63" t="n">
        <v>30000</v>
      </c>
    </row>
    <row r="310" customFormat="false" ht="15.75" hidden="false" customHeight="false" outlineLevel="0" collapsed="false">
      <c r="A310" s="50" t="n">
        <v>196800</v>
      </c>
      <c r="B310" s="51" t="s">
        <v>589</v>
      </c>
      <c r="C310" s="80" t="s">
        <v>590</v>
      </c>
      <c r="D310" s="81" t="s">
        <v>447</v>
      </c>
      <c r="E310" s="63" t="n">
        <v>52740</v>
      </c>
    </row>
    <row r="311" customFormat="false" ht="31.5" hidden="false" customHeight="false" outlineLevel="0" collapsed="false">
      <c r="A311" s="50" t="n">
        <v>196801</v>
      </c>
      <c r="B311" s="51" t="s">
        <v>591</v>
      </c>
      <c r="C311" s="80" t="s">
        <v>592</v>
      </c>
      <c r="D311" s="81" t="s">
        <v>447</v>
      </c>
      <c r="E311" s="63" t="n">
        <v>52740</v>
      </c>
    </row>
    <row r="312" customFormat="false" ht="15.75" hidden="false" customHeight="false" outlineLevel="0" collapsed="false">
      <c r="A312" s="50" t="n">
        <v>196802</v>
      </c>
      <c r="B312" s="51" t="s">
        <v>593</v>
      </c>
      <c r="C312" s="80" t="s">
        <v>594</v>
      </c>
      <c r="D312" s="81" t="s">
        <v>447</v>
      </c>
      <c r="E312" s="63" t="n">
        <v>30000</v>
      </c>
    </row>
    <row r="313" customFormat="false" ht="15.75" hidden="false" customHeight="false" outlineLevel="0" collapsed="false">
      <c r="A313" s="50" t="n">
        <v>196803</v>
      </c>
      <c r="B313" s="51" t="s">
        <v>595</v>
      </c>
      <c r="C313" s="80" t="s">
        <v>596</v>
      </c>
      <c r="D313" s="81" t="s">
        <v>447</v>
      </c>
      <c r="E313" s="63" t="n">
        <v>30000</v>
      </c>
    </row>
    <row r="314" customFormat="false" ht="31.5" hidden="false" customHeight="false" outlineLevel="0" collapsed="false">
      <c r="A314" s="50" t="n">
        <v>196804</v>
      </c>
      <c r="B314" s="51" t="s">
        <v>597</v>
      </c>
      <c r="C314" s="80" t="s">
        <v>598</v>
      </c>
      <c r="D314" s="81" t="s">
        <v>447</v>
      </c>
      <c r="E314" s="63" t="n">
        <v>7500</v>
      </c>
    </row>
    <row r="315" customFormat="false" ht="15.75" hidden="false" customHeight="false" outlineLevel="0" collapsed="false">
      <c r="A315" s="50" t="n">
        <v>196805</v>
      </c>
      <c r="B315" s="51" t="s">
        <v>599</v>
      </c>
      <c r="C315" s="82" t="s">
        <v>600</v>
      </c>
      <c r="D315" s="81" t="s">
        <v>447</v>
      </c>
      <c r="E315" s="39" t="n">
        <v>22000</v>
      </c>
    </row>
    <row r="316" customFormat="false" ht="15.75" hidden="false" customHeight="false" outlineLevel="0" collapsed="false">
      <c r="A316" s="50" t="n">
        <v>196806</v>
      </c>
      <c r="B316" s="51" t="s">
        <v>601</v>
      </c>
      <c r="C316" s="80" t="s">
        <v>602</v>
      </c>
      <c r="D316" s="81" t="s">
        <v>447</v>
      </c>
      <c r="E316" s="63" t="n">
        <v>41000</v>
      </c>
    </row>
    <row r="317" customFormat="false" ht="15.75" hidden="false" customHeight="false" outlineLevel="0" collapsed="false">
      <c r="A317" s="50" t="n">
        <v>196807</v>
      </c>
      <c r="B317" s="51" t="s">
        <v>603</v>
      </c>
      <c r="C317" s="80" t="s">
        <v>604</v>
      </c>
      <c r="D317" s="81" t="s">
        <v>447</v>
      </c>
      <c r="E317" s="63" t="n">
        <v>5500</v>
      </c>
    </row>
    <row r="318" customFormat="false" ht="15.75" hidden="false" customHeight="false" outlineLevel="0" collapsed="false">
      <c r="A318" s="50" t="n">
        <v>196808</v>
      </c>
      <c r="B318" s="51" t="s">
        <v>605</v>
      </c>
      <c r="C318" s="80" t="s">
        <v>606</v>
      </c>
      <c r="D318" s="81" t="s">
        <v>447</v>
      </c>
      <c r="E318" s="39" t="n">
        <v>20500</v>
      </c>
    </row>
    <row r="319" customFormat="false" ht="15.75" hidden="false" customHeight="false" outlineLevel="0" collapsed="false">
      <c r="A319" s="50" t="n">
        <v>196809</v>
      </c>
      <c r="B319" s="51" t="s">
        <v>607</v>
      </c>
      <c r="C319" s="80" t="s">
        <v>608</v>
      </c>
      <c r="D319" s="81" t="s">
        <v>447</v>
      </c>
      <c r="E319" s="39" t="n">
        <v>7750</v>
      </c>
    </row>
    <row r="320" customFormat="false" ht="15.75" hidden="false" customHeight="false" outlineLevel="0" collapsed="false">
      <c r="A320" s="50" t="n">
        <v>196810</v>
      </c>
      <c r="B320" s="51" t="s">
        <v>609</v>
      </c>
      <c r="C320" s="82" t="s">
        <v>610</v>
      </c>
      <c r="D320" s="81" t="s">
        <v>447</v>
      </c>
      <c r="E320" s="39" t="n">
        <v>7750</v>
      </c>
    </row>
    <row r="321" customFormat="false" ht="15.75" hidden="false" customHeight="false" outlineLevel="0" collapsed="false">
      <c r="A321" s="50" t="n">
        <v>196811</v>
      </c>
      <c r="B321" s="51" t="s">
        <v>611</v>
      </c>
      <c r="C321" s="80" t="s">
        <v>612</v>
      </c>
      <c r="D321" s="81" t="s">
        <v>447</v>
      </c>
      <c r="E321" s="39" t="n">
        <v>9500</v>
      </c>
    </row>
    <row r="322" customFormat="false" ht="15.75" hidden="false" customHeight="false" outlineLevel="0" collapsed="false">
      <c r="A322" s="50" t="n">
        <v>196812</v>
      </c>
      <c r="B322" s="51" t="s">
        <v>613</v>
      </c>
      <c r="C322" s="82" t="s">
        <v>614</v>
      </c>
      <c r="D322" s="81" t="s">
        <v>447</v>
      </c>
      <c r="E322" s="39" t="n">
        <v>45000</v>
      </c>
    </row>
    <row r="323" customFormat="false" ht="15.75" hidden="false" customHeight="false" outlineLevel="0" collapsed="false">
      <c r="A323" s="50" t="n">
        <v>196813</v>
      </c>
      <c r="B323" s="51" t="s">
        <v>615</v>
      </c>
      <c r="C323" s="80" t="s">
        <v>616</v>
      </c>
      <c r="D323" s="81" t="s">
        <v>447</v>
      </c>
      <c r="E323" s="63" t="n">
        <v>41000</v>
      </c>
    </row>
    <row r="324" customFormat="false" ht="15.75" hidden="false" customHeight="false" outlineLevel="0" collapsed="false">
      <c r="A324" s="50" t="n">
        <v>196814</v>
      </c>
      <c r="B324" s="51" t="s">
        <v>617</v>
      </c>
      <c r="C324" s="80" t="s">
        <v>618</v>
      </c>
      <c r="D324" s="81" t="s">
        <v>447</v>
      </c>
      <c r="E324" s="63" t="n">
        <v>17810</v>
      </c>
    </row>
    <row r="325" customFormat="false" ht="15.75" hidden="false" customHeight="false" outlineLevel="0" collapsed="false">
      <c r="A325" s="50" t="n">
        <v>196815</v>
      </c>
      <c r="B325" s="51" t="s">
        <v>619</v>
      </c>
      <c r="C325" s="80" t="s">
        <v>620</v>
      </c>
      <c r="D325" s="81" t="s">
        <v>447</v>
      </c>
      <c r="E325" s="63" t="n">
        <v>17810</v>
      </c>
    </row>
    <row r="326" customFormat="false" ht="15.75" hidden="false" customHeight="false" outlineLevel="0" collapsed="false">
      <c r="A326" s="50" t="n">
        <v>196816</v>
      </c>
      <c r="B326" s="51" t="s">
        <v>621</v>
      </c>
      <c r="C326" s="80" t="s">
        <v>622</v>
      </c>
      <c r="D326" s="81" t="s">
        <v>447</v>
      </c>
      <c r="E326" s="63" t="n">
        <v>52740</v>
      </c>
    </row>
    <row r="327" customFormat="false" ht="31.5" hidden="false" customHeight="false" outlineLevel="0" collapsed="false">
      <c r="A327" s="50" t="n">
        <v>196817</v>
      </c>
      <c r="B327" s="51" t="s">
        <v>623</v>
      </c>
      <c r="C327" s="80" t="s">
        <v>624</v>
      </c>
      <c r="D327" s="81" t="s">
        <v>447</v>
      </c>
      <c r="E327" s="63" t="n">
        <v>12500</v>
      </c>
    </row>
    <row r="328" customFormat="false" ht="15.75" hidden="false" customHeight="false" outlineLevel="0" collapsed="false">
      <c r="A328" s="50" t="n">
        <v>196818</v>
      </c>
      <c r="B328" s="51" t="s">
        <v>625</v>
      </c>
      <c r="C328" s="80" t="s">
        <v>626</v>
      </c>
      <c r="D328" s="81" t="s">
        <v>447</v>
      </c>
      <c r="E328" s="63" t="n">
        <v>12800</v>
      </c>
    </row>
    <row r="329" customFormat="false" ht="15.75" hidden="false" customHeight="false" outlineLevel="0" collapsed="false">
      <c r="A329" s="50" t="n">
        <v>196819</v>
      </c>
      <c r="B329" s="51" t="s">
        <v>627</v>
      </c>
      <c r="C329" s="80" t="s">
        <v>628</v>
      </c>
      <c r="D329" s="81" t="s">
        <v>447</v>
      </c>
      <c r="E329" s="63" t="n">
        <v>10000</v>
      </c>
    </row>
    <row r="330" customFormat="false" ht="31.5" hidden="false" customHeight="false" outlineLevel="0" collapsed="false">
      <c r="A330" s="50" t="n">
        <v>196820</v>
      </c>
      <c r="B330" s="51" t="s">
        <v>629</v>
      </c>
      <c r="C330" s="80" t="s">
        <v>630</v>
      </c>
      <c r="D330" s="81" t="s">
        <v>447</v>
      </c>
      <c r="E330" s="63" t="n">
        <v>20000</v>
      </c>
    </row>
    <row r="331" customFormat="false" ht="15.75" hidden="false" customHeight="false" outlineLevel="0" collapsed="false">
      <c r="A331" s="50" t="n">
        <v>196821</v>
      </c>
      <c r="B331" s="51" t="s">
        <v>631</v>
      </c>
      <c r="C331" s="80" t="s">
        <v>632</v>
      </c>
      <c r="D331" s="81" t="s">
        <v>447</v>
      </c>
      <c r="E331" s="63" t="n">
        <v>52740</v>
      </c>
    </row>
    <row r="332" customFormat="false" ht="31.5" hidden="false" customHeight="false" outlineLevel="0" collapsed="false">
      <c r="A332" s="50" t="n">
        <v>196822</v>
      </c>
      <c r="B332" s="51" t="s">
        <v>633</v>
      </c>
      <c r="C332" s="80" t="s">
        <v>634</v>
      </c>
      <c r="D332" s="81" t="s">
        <v>447</v>
      </c>
      <c r="E332" s="63" t="n">
        <v>21500</v>
      </c>
    </row>
    <row r="333" customFormat="false" ht="15.75" hidden="false" customHeight="false" outlineLevel="0" collapsed="false">
      <c r="A333" s="50" t="n">
        <v>196823</v>
      </c>
      <c r="B333" s="51" t="s">
        <v>635</v>
      </c>
      <c r="C333" s="80" t="s">
        <v>636</v>
      </c>
      <c r="D333" s="81" t="s">
        <v>447</v>
      </c>
      <c r="E333" s="63" t="n">
        <v>17810</v>
      </c>
    </row>
    <row r="334" customFormat="false" ht="31.5" hidden="false" customHeight="false" outlineLevel="0" collapsed="false">
      <c r="A334" s="50" t="n">
        <v>196824</v>
      </c>
      <c r="B334" s="51" t="s">
        <v>637</v>
      </c>
      <c r="C334" s="80" t="s">
        <v>638</v>
      </c>
      <c r="D334" s="81" t="s">
        <v>447</v>
      </c>
      <c r="E334" s="39" t="n">
        <v>25000</v>
      </c>
    </row>
    <row r="335" customFormat="false" ht="15.75" hidden="false" customHeight="false" outlineLevel="0" collapsed="false">
      <c r="A335" s="50" t="n">
        <v>196825</v>
      </c>
      <c r="B335" s="51" t="s">
        <v>639</v>
      </c>
      <c r="C335" s="80" t="s">
        <v>640</v>
      </c>
      <c r="D335" s="81" t="s">
        <v>447</v>
      </c>
      <c r="E335" s="63" t="n">
        <v>1500</v>
      </c>
    </row>
    <row r="336" customFormat="false" ht="15.75" hidden="false" customHeight="false" outlineLevel="0" collapsed="false">
      <c r="A336" s="50" t="n">
        <v>196826</v>
      </c>
      <c r="B336" s="51" t="s">
        <v>641</v>
      </c>
      <c r="C336" s="80" t="s">
        <v>642</v>
      </c>
      <c r="D336" s="81" t="s">
        <v>447</v>
      </c>
      <c r="E336" s="63" t="n">
        <v>11600</v>
      </c>
    </row>
    <row r="337" customFormat="false" ht="15.75" hidden="false" customHeight="false" outlineLevel="0" collapsed="false">
      <c r="A337" s="50" t="n">
        <v>196827</v>
      </c>
      <c r="B337" s="51" t="s">
        <v>643</v>
      </c>
      <c r="C337" s="80" t="s">
        <v>644</v>
      </c>
      <c r="D337" s="81" t="s">
        <v>447</v>
      </c>
      <c r="E337" s="63" t="n">
        <v>7500</v>
      </c>
    </row>
    <row r="338" customFormat="false" ht="15.75" hidden="false" customHeight="false" outlineLevel="0" collapsed="false">
      <c r="A338" s="50" t="n">
        <v>196828</v>
      </c>
      <c r="B338" s="51" t="s">
        <v>645</v>
      </c>
      <c r="C338" s="80" t="s">
        <v>646</v>
      </c>
      <c r="D338" s="81" t="s">
        <v>447</v>
      </c>
      <c r="E338" s="63" t="n">
        <v>25600</v>
      </c>
    </row>
    <row r="339" customFormat="false" ht="15.75" hidden="false" customHeight="false" outlineLevel="0" collapsed="false">
      <c r="A339" s="50" t="n">
        <v>196829</v>
      </c>
      <c r="B339" s="51" t="s">
        <v>647</v>
      </c>
      <c r="C339" s="80" t="s">
        <v>648</v>
      </c>
      <c r="D339" s="81" t="s">
        <v>447</v>
      </c>
      <c r="E339" s="63" t="n">
        <v>25600</v>
      </c>
    </row>
    <row r="340" customFormat="false" ht="15.75" hidden="false" customHeight="false" outlineLevel="0" collapsed="false">
      <c r="A340" s="50" t="n">
        <v>196830</v>
      </c>
      <c r="B340" s="51" t="s">
        <v>649</v>
      </c>
      <c r="C340" s="80" t="s">
        <v>650</v>
      </c>
      <c r="D340" s="81" t="s">
        <v>447</v>
      </c>
      <c r="E340" s="39" t="n">
        <v>33540</v>
      </c>
    </row>
    <row r="341" customFormat="false" ht="15.75" hidden="false" customHeight="false" outlineLevel="0" collapsed="false">
      <c r="A341" s="50" t="n">
        <v>196831</v>
      </c>
      <c r="B341" s="51" t="s">
        <v>651</v>
      </c>
      <c r="C341" s="80" t="s">
        <v>652</v>
      </c>
      <c r="D341" s="81" t="s">
        <v>447</v>
      </c>
      <c r="E341" s="63" t="n">
        <v>1500</v>
      </c>
    </row>
    <row r="342" customFormat="false" ht="31.5" hidden="false" customHeight="false" outlineLevel="0" collapsed="false">
      <c r="A342" s="50" t="n">
        <v>196832</v>
      </c>
      <c r="B342" s="51" t="s">
        <v>653</v>
      </c>
      <c r="C342" s="80" t="s">
        <v>654</v>
      </c>
      <c r="D342" s="81" t="s">
        <v>447</v>
      </c>
      <c r="E342" s="63" t="n">
        <v>12000</v>
      </c>
    </row>
    <row r="343" customFormat="false" ht="15.75" hidden="false" customHeight="false" outlineLevel="0" collapsed="false">
      <c r="A343" s="50" t="n">
        <v>196833</v>
      </c>
      <c r="B343" s="51" t="s">
        <v>655</v>
      </c>
      <c r="C343" s="82" t="s">
        <v>656</v>
      </c>
      <c r="D343" s="81" t="s">
        <v>447</v>
      </c>
      <c r="E343" s="39" t="n">
        <v>20000</v>
      </c>
    </row>
    <row r="344" customFormat="false" ht="15.75" hidden="false" customHeight="false" outlineLevel="0" collapsed="false">
      <c r="A344" s="50" t="n">
        <v>196834</v>
      </c>
      <c r="B344" s="51" t="s">
        <v>657</v>
      </c>
      <c r="C344" s="80" t="s">
        <v>658</v>
      </c>
      <c r="D344" s="81" t="s">
        <v>447</v>
      </c>
      <c r="E344" s="39" t="n">
        <v>15000</v>
      </c>
    </row>
    <row r="345" customFormat="false" ht="15.75" hidden="false" customHeight="false" outlineLevel="0" collapsed="false">
      <c r="A345" s="50" t="n">
        <v>196835</v>
      </c>
      <c r="B345" s="51" t="s">
        <v>659</v>
      </c>
      <c r="C345" s="82" t="s">
        <v>660</v>
      </c>
      <c r="D345" s="81" t="s">
        <v>447</v>
      </c>
      <c r="E345" s="63" t="n">
        <v>17810</v>
      </c>
    </row>
    <row r="346" customFormat="false" ht="15.75" hidden="false" customHeight="false" outlineLevel="0" collapsed="false">
      <c r="A346" s="50" t="n">
        <v>196836</v>
      </c>
      <c r="B346" s="51" t="s">
        <v>661</v>
      </c>
      <c r="C346" s="82" t="s">
        <v>662</v>
      </c>
      <c r="D346" s="81" t="s">
        <v>447</v>
      </c>
      <c r="E346" s="39" t="n">
        <v>33540</v>
      </c>
    </row>
    <row r="347" customFormat="false" ht="15.75" hidden="false" customHeight="false" outlineLevel="0" collapsed="false">
      <c r="A347" s="50" t="n">
        <v>196837</v>
      </c>
      <c r="B347" s="51" t="s">
        <v>663</v>
      </c>
      <c r="C347" s="80" t="s">
        <v>664</v>
      </c>
      <c r="D347" s="81" t="s">
        <v>447</v>
      </c>
      <c r="E347" s="39" t="n">
        <v>55000</v>
      </c>
    </row>
    <row r="348" customFormat="false" ht="15.75" hidden="false" customHeight="false" outlineLevel="0" collapsed="false">
      <c r="A348" s="50" t="n">
        <v>196838</v>
      </c>
      <c r="B348" s="51" t="s">
        <v>665</v>
      </c>
      <c r="C348" s="80" t="s">
        <v>666</v>
      </c>
      <c r="D348" s="81" t="s">
        <v>447</v>
      </c>
      <c r="E348" s="63" t="n">
        <v>17810</v>
      </c>
    </row>
    <row r="349" customFormat="false" ht="15.75" hidden="false" customHeight="false" outlineLevel="0" collapsed="false">
      <c r="A349" s="50" t="n">
        <v>196839</v>
      </c>
      <c r="B349" s="51" t="s">
        <v>667</v>
      </c>
      <c r="C349" s="80" t="s">
        <v>668</v>
      </c>
      <c r="D349" s="81" t="s">
        <v>447</v>
      </c>
      <c r="E349" s="63" t="n">
        <v>17810</v>
      </c>
    </row>
    <row r="350" customFormat="false" ht="31.5" hidden="false" customHeight="false" outlineLevel="0" collapsed="false">
      <c r="A350" s="50" t="n">
        <v>196840</v>
      </c>
      <c r="B350" s="51" t="s">
        <v>669</v>
      </c>
      <c r="C350" s="80" t="s">
        <v>670</v>
      </c>
      <c r="D350" s="81" t="s">
        <v>447</v>
      </c>
      <c r="E350" s="63" t="n">
        <v>20000</v>
      </c>
    </row>
    <row r="351" customFormat="false" ht="15.75" hidden="false" customHeight="false" outlineLevel="0" collapsed="false">
      <c r="A351" s="50" t="n">
        <v>196841</v>
      </c>
      <c r="B351" s="51" t="s">
        <v>671</v>
      </c>
      <c r="C351" s="80" t="s">
        <v>672</v>
      </c>
      <c r="D351" s="81" t="s">
        <v>447</v>
      </c>
      <c r="E351" s="39" t="n">
        <v>23000</v>
      </c>
    </row>
    <row r="352" customFormat="false" ht="15.75" hidden="false" customHeight="false" outlineLevel="0" collapsed="false">
      <c r="A352" s="50" t="n">
        <v>196842</v>
      </c>
      <c r="B352" s="51" t="s">
        <v>673</v>
      </c>
      <c r="C352" s="82" t="s">
        <v>674</v>
      </c>
      <c r="D352" s="81" t="s">
        <v>447</v>
      </c>
      <c r="E352" s="63" t="n">
        <v>17810</v>
      </c>
    </row>
    <row r="353" customFormat="false" ht="15.75" hidden="false" customHeight="false" outlineLevel="0" collapsed="false">
      <c r="A353" s="50" t="n">
        <v>196843</v>
      </c>
      <c r="B353" s="51" t="s">
        <v>675</v>
      </c>
      <c r="C353" s="80" t="s">
        <v>676</v>
      </c>
      <c r="D353" s="81" t="s">
        <v>447</v>
      </c>
      <c r="E353" s="63" t="n">
        <v>17810</v>
      </c>
    </row>
    <row r="354" customFormat="false" ht="15.75" hidden="false" customHeight="false" outlineLevel="0" collapsed="false">
      <c r="A354" s="50" t="n">
        <v>196844</v>
      </c>
      <c r="B354" s="51" t="s">
        <v>677</v>
      </c>
      <c r="C354" s="80" t="s">
        <v>678</v>
      </c>
      <c r="D354" s="81" t="s">
        <v>447</v>
      </c>
      <c r="E354" s="63" t="n">
        <v>17810</v>
      </c>
    </row>
    <row r="355" customFormat="false" ht="15.75" hidden="false" customHeight="false" outlineLevel="0" collapsed="false">
      <c r="A355" s="50" t="n">
        <v>196845</v>
      </c>
      <c r="B355" s="51" t="s">
        <v>679</v>
      </c>
      <c r="C355" s="80" t="s">
        <v>680</v>
      </c>
      <c r="D355" s="81" t="s">
        <v>447</v>
      </c>
      <c r="E355" s="63" t="n">
        <v>15600</v>
      </c>
    </row>
    <row r="356" customFormat="false" ht="15.75" hidden="false" customHeight="false" outlineLevel="0" collapsed="false">
      <c r="A356" s="50" t="n">
        <v>196846</v>
      </c>
      <c r="B356" s="51" t="s">
        <v>681</v>
      </c>
      <c r="C356" s="80" t="s">
        <v>682</v>
      </c>
      <c r="D356" s="81" t="s">
        <v>447</v>
      </c>
      <c r="E356" s="63" t="n">
        <v>17810</v>
      </c>
    </row>
    <row r="357" customFormat="false" ht="31.5" hidden="false" customHeight="false" outlineLevel="0" collapsed="false">
      <c r="A357" s="50" t="n">
        <v>196847</v>
      </c>
      <c r="B357" s="51" t="s">
        <v>683</v>
      </c>
      <c r="C357" s="80" t="s">
        <v>684</v>
      </c>
      <c r="D357" s="81" t="s">
        <v>447</v>
      </c>
      <c r="E357" s="63" t="n">
        <v>17810</v>
      </c>
    </row>
    <row r="358" customFormat="false" ht="15.75" hidden="false" customHeight="false" outlineLevel="0" collapsed="false">
      <c r="A358" s="50" t="n">
        <v>196848</v>
      </c>
      <c r="B358" s="51" t="s">
        <v>685</v>
      </c>
      <c r="C358" s="80" t="s">
        <v>686</v>
      </c>
      <c r="D358" s="81" t="s">
        <v>447</v>
      </c>
      <c r="E358" s="63" t="n">
        <v>17810</v>
      </c>
    </row>
    <row r="359" customFormat="false" ht="15.75" hidden="false" customHeight="false" outlineLevel="0" collapsed="false">
      <c r="A359" s="50" t="n">
        <v>196849</v>
      </c>
      <c r="B359" s="51" t="s">
        <v>687</v>
      </c>
      <c r="C359" s="82" t="s">
        <v>688</v>
      </c>
      <c r="D359" s="81" t="s">
        <v>447</v>
      </c>
      <c r="E359" s="63" t="n">
        <v>20000</v>
      </c>
    </row>
    <row r="360" customFormat="false" ht="31.5" hidden="false" customHeight="false" outlineLevel="0" collapsed="false">
      <c r="A360" s="50" t="n">
        <v>196850</v>
      </c>
      <c r="B360" s="51" t="s">
        <v>689</v>
      </c>
      <c r="C360" s="86" t="s">
        <v>690</v>
      </c>
      <c r="D360" s="81" t="s">
        <v>447</v>
      </c>
      <c r="E360" s="63" t="n">
        <v>25000</v>
      </c>
    </row>
    <row r="361" customFormat="false" ht="52.5" hidden="false" customHeight="true" outlineLevel="0" collapsed="false">
      <c r="A361" s="50" t="n">
        <v>198008</v>
      </c>
      <c r="B361" s="51" t="s">
        <v>691</v>
      </c>
      <c r="C361" s="86" t="s">
        <v>692</v>
      </c>
      <c r="D361" s="53" t="s">
        <v>83</v>
      </c>
      <c r="E361" s="63" t="n">
        <v>2170</v>
      </c>
    </row>
    <row r="362" customFormat="false" ht="15.75" hidden="false" customHeight="false" outlineLevel="0" collapsed="false">
      <c r="A362" s="20"/>
      <c r="B362" s="87"/>
      <c r="C362" s="87" t="s">
        <v>693</v>
      </c>
      <c r="D362" s="87"/>
      <c r="E362" s="23"/>
    </row>
    <row r="363" customFormat="false" ht="15.75" hidden="false" customHeight="false" outlineLevel="0" collapsed="false">
      <c r="A363" s="50" t="n">
        <v>196738</v>
      </c>
      <c r="B363" s="59" t="s">
        <v>694</v>
      </c>
      <c r="C363" s="62" t="s">
        <v>695</v>
      </c>
      <c r="D363" s="53" t="s">
        <v>13</v>
      </c>
      <c r="E363" s="63" t="n">
        <v>8270</v>
      </c>
    </row>
    <row r="364" customFormat="false" ht="15.75" hidden="false" customHeight="false" outlineLevel="0" collapsed="false">
      <c r="A364" s="50" t="n">
        <v>196739</v>
      </c>
      <c r="B364" s="59" t="s">
        <v>696</v>
      </c>
      <c r="C364" s="62" t="s">
        <v>697</v>
      </c>
      <c r="D364" s="53" t="s">
        <v>13</v>
      </c>
      <c r="E364" s="63" t="n">
        <v>8270</v>
      </c>
    </row>
    <row r="365" customFormat="false" ht="31.5" hidden="false" customHeight="false" outlineLevel="0" collapsed="false">
      <c r="A365" s="50" t="n">
        <v>196740</v>
      </c>
      <c r="B365" s="59" t="s">
        <v>698</v>
      </c>
      <c r="C365" s="65" t="s">
        <v>699</v>
      </c>
      <c r="D365" s="53" t="s">
        <v>13</v>
      </c>
      <c r="E365" s="63" t="n">
        <v>8270</v>
      </c>
    </row>
    <row r="366" customFormat="false" ht="15.75" hidden="false" customHeight="false" outlineLevel="0" collapsed="false">
      <c r="A366" s="50" t="n">
        <v>196741</v>
      </c>
      <c r="B366" s="59" t="s">
        <v>700</v>
      </c>
      <c r="C366" s="62" t="s">
        <v>701</v>
      </c>
      <c r="D366" s="53" t="s">
        <v>13</v>
      </c>
      <c r="E366" s="63" t="n">
        <v>28110</v>
      </c>
    </row>
    <row r="367" customFormat="false" ht="15.75" hidden="false" customHeight="false" outlineLevel="0" collapsed="false">
      <c r="A367" s="50" t="n">
        <v>196742</v>
      </c>
      <c r="B367" s="59" t="s">
        <v>702</v>
      </c>
      <c r="C367" s="62" t="s">
        <v>703</v>
      </c>
      <c r="D367" s="53" t="s">
        <v>13</v>
      </c>
      <c r="E367" s="63" t="n">
        <v>8270</v>
      </c>
    </row>
    <row r="368" customFormat="false" ht="15.75" hidden="false" customHeight="false" outlineLevel="0" collapsed="false">
      <c r="A368" s="50" t="n">
        <v>196743</v>
      </c>
      <c r="B368" s="59" t="s">
        <v>704</v>
      </c>
      <c r="C368" s="62" t="s">
        <v>705</v>
      </c>
      <c r="D368" s="53" t="s">
        <v>13</v>
      </c>
      <c r="E368" s="63" t="n">
        <v>28110</v>
      </c>
    </row>
    <row r="369" customFormat="false" ht="31.5" hidden="false" customHeight="false" outlineLevel="0" collapsed="false">
      <c r="A369" s="50" t="n">
        <v>196744</v>
      </c>
      <c r="B369" s="59" t="s">
        <v>706</v>
      </c>
      <c r="C369" s="65" t="s">
        <v>707</v>
      </c>
      <c r="D369" s="53" t="s">
        <v>13</v>
      </c>
      <c r="E369" s="63" t="n">
        <v>8270</v>
      </c>
    </row>
    <row r="370" customFormat="false" ht="31.5" hidden="false" customHeight="false" outlineLevel="0" collapsed="false">
      <c r="A370" s="50" t="n">
        <v>196745</v>
      </c>
      <c r="B370" s="59" t="s">
        <v>708</v>
      </c>
      <c r="C370" s="65" t="s">
        <v>709</v>
      </c>
      <c r="D370" s="53" t="s">
        <v>13</v>
      </c>
      <c r="E370" s="63" t="n">
        <v>8270</v>
      </c>
    </row>
    <row r="371" customFormat="false" ht="31.5" hidden="false" customHeight="false" outlineLevel="0" collapsed="false">
      <c r="A371" s="50" t="n">
        <v>196746</v>
      </c>
      <c r="B371" s="59" t="s">
        <v>710</v>
      </c>
      <c r="C371" s="65" t="s">
        <v>711</v>
      </c>
      <c r="D371" s="53" t="s">
        <v>13</v>
      </c>
      <c r="E371" s="63" t="n">
        <v>28110</v>
      </c>
    </row>
    <row r="372" customFormat="false" ht="15.75" hidden="false" customHeight="false" outlineLevel="0" collapsed="false">
      <c r="A372" s="50" t="n">
        <v>196747</v>
      </c>
      <c r="B372" s="59" t="s">
        <v>712</v>
      </c>
      <c r="C372" s="62" t="s">
        <v>713</v>
      </c>
      <c r="D372" s="53" t="s">
        <v>13</v>
      </c>
      <c r="E372" s="63" t="n">
        <v>6890</v>
      </c>
    </row>
    <row r="373" customFormat="false" ht="31.5" hidden="false" customHeight="false" outlineLevel="0" collapsed="false">
      <c r="A373" s="50" t="n">
        <v>196748</v>
      </c>
      <c r="B373" s="59" t="s">
        <v>714</v>
      </c>
      <c r="C373" s="65" t="s">
        <v>715</v>
      </c>
      <c r="D373" s="67" t="s">
        <v>13</v>
      </c>
      <c r="E373" s="63" t="n">
        <v>31370</v>
      </c>
    </row>
    <row r="374" customFormat="false" ht="15.75" hidden="false" customHeight="false" outlineLevel="0" collapsed="false">
      <c r="A374" s="50" t="n">
        <v>196749</v>
      </c>
      <c r="B374" s="59" t="s">
        <v>716</v>
      </c>
      <c r="C374" s="62" t="s">
        <v>717</v>
      </c>
      <c r="D374" s="67" t="s">
        <v>13</v>
      </c>
      <c r="E374" s="63" t="n">
        <v>23230</v>
      </c>
    </row>
    <row r="375" customFormat="false" ht="15.75" hidden="false" customHeight="false" outlineLevel="0" collapsed="false">
      <c r="A375" s="50" t="n">
        <v>196750</v>
      </c>
      <c r="B375" s="59" t="s">
        <v>718</v>
      </c>
      <c r="C375" s="62" t="s">
        <v>719</v>
      </c>
      <c r="D375" s="53" t="s">
        <v>13</v>
      </c>
      <c r="E375" s="63" t="n">
        <v>28110</v>
      </c>
    </row>
    <row r="376" customFormat="false" ht="15.75" hidden="false" customHeight="false" outlineLevel="0" collapsed="false">
      <c r="A376" s="20"/>
      <c r="B376" s="88"/>
      <c r="C376" s="25" t="s">
        <v>720</v>
      </c>
      <c r="D376" s="45"/>
      <c r="E376" s="58"/>
    </row>
    <row r="377" customFormat="false" ht="31.5" hidden="false" customHeight="false" outlineLevel="0" collapsed="false">
      <c r="A377" s="28" t="n">
        <v>196751</v>
      </c>
      <c r="B377" s="29" t="s">
        <v>721</v>
      </c>
      <c r="C377" s="43" t="s">
        <v>722</v>
      </c>
      <c r="D377" s="34" t="s">
        <v>13</v>
      </c>
      <c r="E377" s="32" t="n">
        <v>38580</v>
      </c>
    </row>
    <row r="378" customFormat="false" ht="15.75" hidden="false" customHeight="false" outlineLevel="0" collapsed="false">
      <c r="A378" s="28" t="n">
        <v>196752</v>
      </c>
      <c r="B378" s="29" t="s">
        <v>723</v>
      </c>
      <c r="C378" s="43" t="s">
        <v>724</v>
      </c>
      <c r="D378" s="34" t="s">
        <v>13</v>
      </c>
      <c r="E378" s="32" t="n">
        <v>38580</v>
      </c>
    </row>
    <row r="379" customFormat="false" ht="47.25" hidden="false" customHeight="false" outlineLevel="0" collapsed="false">
      <c r="A379" s="28" t="n">
        <v>196753</v>
      </c>
      <c r="B379" s="29" t="s">
        <v>725</v>
      </c>
      <c r="C379" s="30" t="s">
        <v>726</v>
      </c>
      <c r="D379" s="34" t="s">
        <v>13</v>
      </c>
      <c r="E379" s="32" t="n">
        <v>41650</v>
      </c>
    </row>
    <row r="380" customFormat="false" ht="31.5" hidden="false" customHeight="false" outlineLevel="0" collapsed="false">
      <c r="A380" s="28" t="n">
        <v>196754</v>
      </c>
      <c r="B380" s="29" t="s">
        <v>727</v>
      </c>
      <c r="C380" s="30" t="s">
        <v>728</v>
      </c>
      <c r="D380" s="34" t="s">
        <v>13</v>
      </c>
      <c r="E380" s="32" t="n">
        <v>52440</v>
      </c>
    </row>
    <row r="381" customFormat="false" ht="15.75" hidden="false" customHeight="false" outlineLevel="0" collapsed="false">
      <c r="A381" s="28" t="n">
        <v>196755</v>
      </c>
      <c r="B381" s="29" t="s">
        <v>729</v>
      </c>
      <c r="C381" s="30" t="s">
        <v>730</v>
      </c>
      <c r="D381" s="34" t="s">
        <v>13</v>
      </c>
      <c r="E381" s="32" t="n">
        <v>42940</v>
      </c>
    </row>
    <row r="382" customFormat="false" ht="31.5" hidden="false" customHeight="false" outlineLevel="0" collapsed="false">
      <c r="A382" s="28" t="n">
        <v>196756</v>
      </c>
      <c r="B382" s="29" t="s">
        <v>731</v>
      </c>
      <c r="C382" s="33" t="s">
        <v>732</v>
      </c>
      <c r="D382" s="34" t="s">
        <v>13</v>
      </c>
      <c r="E382" s="32" t="n">
        <v>47350</v>
      </c>
    </row>
    <row r="383" customFormat="false" ht="15.75" hidden="false" customHeight="false" outlineLevel="0" collapsed="false">
      <c r="A383" s="28" t="n">
        <v>196757</v>
      </c>
      <c r="B383" s="29" t="s">
        <v>733</v>
      </c>
      <c r="C383" s="89" t="s">
        <v>734</v>
      </c>
      <c r="D383" s="31" t="s">
        <v>13</v>
      </c>
      <c r="E383" s="32" t="n">
        <v>52200</v>
      </c>
    </row>
    <row r="384" customFormat="false" ht="15.75" hidden="false" customHeight="false" outlineLevel="0" collapsed="false">
      <c r="A384" s="28" t="n">
        <v>196758</v>
      </c>
      <c r="B384" s="29" t="s">
        <v>735</v>
      </c>
      <c r="C384" s="33" t="s">
        <v>736</v>
      </c>
      <c r="D384" s="34" t="s">
        <v>13</v>
      </c>
      <c r="E384" s="32" t="n">
        <v>52200</v>
      </c>
    </row>
    <row r="385" customFormat="false" ht="15.75" hidden="false" customHeight="false" outlineLevel="0" collapsed="false">
      <c r="A385" s="28" t="n">
        <v>196759</v>
      </c>
      <c r="B385" s="29" t="s">
        <v>737</v>
      </c>
      <c r="C385" s="33" t="s">
        <v>738</v>
      </c>
      <c r="D385" s="34" t="s">
        <v>13</v>
      </c>
      <c r="E385" s="32" t="n">
        <v>52200</v>
      </c>
    </row>
    <row r="386" customFormat="false" ht="15.75" hidden="false" customHeight="false" outlineLevel="0" collapsed="false">
      <c r="A386" s="20"/>
      <c r="B386" s="68"/>
      <c r="C386" s="68" t="s">
        <v>739</v>
      </c>
      <c r="D386" s="68"/>
      <c r="E386" s="36"/>
    </row>
    <row r="387" customFormat="false" ht="15.75" hidden="false" customHeight="false" outlineLevel="0" collapsed="false">
      <c r="A387" s="28" t="n">
        <v>196761</v>
      </c>
      <c r="B387" s="90" t="s">
        <v>740</v>
      </c>
      <c r="C387" s="40" t="s">
        <v>741</v>
      </c>
      <c r="D387" s="38" t="s">
        <v>13</v>
      </c>
      <c r="E387" s="39" t="n">
        <v>54420</v>
      </c>
    </row>
    <row r="388" customFormat="false" ht="15.75" hidden="false" customHeight="false" outlineLevel="0" collapsed="false">
      <c r="A388" s="28" t="n">
        <v>196762</v>
      </c>
      <c r="B388" s="90" t="s">
        <v>742</v>
      </c>
      <c r="C388" s="40" t="s">
        <v>743</v>
      </c>
      <c r="D388" s="38" t="s">
        <v>13</v>
      </c>
      <c r="E388" s="39" t="n">
        <v>50210</v>
      </c>
    </row>
    <row r="389" customFormat="false" ht="15.75" hidden="false" customHeight="false" outlineLevel="0" collapsed="false">
      <c r="A389" s="28" t="n">
        <v>196763</v>
      </c>
      <c r="B389" s="90" t="s">
        <v>744</v>
      </c>
      <c r="C389" s="40" t="s">
        <v>745</v>
      </c>
      <c r="D389" s="38" t="s">
        <v>13</v>
      </c>
      <c r="E389" s="39" t="n">
        <v>50210</v>
      </c>
    </row>
    <row r="390" customFormat="false" ht="15.75" hidden="false" customHeight="false" outlineLevel="0" collapsed="false">
      <c r="A390" s="28" t="n">
        <v>196764</v>
      </c>
      <c r="B390" s="90" t="s">
        <v>746</v>
      </c>
      <c r="C390" s="37" t="s">
        <v>747</v>
      </c>
      <c r="D390" s="38" t="s">
        <v>13</v>
      </c>
      <c r="E390" s="39" t="n">
        <v>50210</v>
      </c>
    </row>
    <row r="391" customFormat="false" ht="15.75" hidden="false" customHeight="false" outlineLevel="0" collapsed="false">
      <c r="A391" s="28" t="n">
        <v>196765</v>
      </c>
      <c r="B391" s="90" t="s">
        <v>748</v>
      </c>
      <c r="C391" s="40" t="s">
        <v>749</v>
      </c>
      <c r="D391" s="38" t="s">
        <v>13</v>
      </c>
      <c r="E391" s="39" t="n">
        <v>50210</v>
      </c>
    </row>
    <row r="392" customFormat="false" ht="15.75" hidden="false" customHeight="false" outlineLevel="0" collapsed="false">
      <c r="A392" s="28" t="n">
        <v>196766</v>
      </c>
      <c r="B392" s="90" t="s">
        <v>750</v>
      </c>
      <c r="C392" s="40" t="s">
        <v>751</v>
      </c>
      <c r="D392" s="38" t="s">
        <v>13</v>
      </c>
      <c r="E392" s="39" t="n">
        <v>50210</v>
      </c>
    </row>
    <row r="393" customFormat="false" ht="15.75" hidden="false" customHeight="false" outlineLevel="0" collapsed="false">
      <c r="A393" s="28" t="n">
        <v>196767</v>
      </c>
      <c r="B393" s="90" t="s">
        <v>752</v>
      </c>
      <c r="C393" s="40" t="s">
        <v>753</v>
      </c>
      <c r="D393" s="38" t="s">
        <v>13</v>
      </c>
      <c r="E393" s="39" t="n">
        <v>50210</v>
      </c>
    </row>
    <row r="394" customFormat="false" ht="15.75" hidden="false" customHeight="false" outlineLevel="0" collapsed="false">
      <c r="A394" s="28" t="n">
        <v>196768</v>
      </c>
      <c r="B394" s="90" t="s">
        <v>754</v>
      </c>
      <c r="C394" s="40" t="s">
        <v>755</v>
      </c>
      <c r="D394" s="38" t="s">
        <v>13</v>
      </c>
      <c r="E394" s="39" t="n">
        <v>82390</v>
      </c>
    </row>
    <row r="395" customFormat="false" ht="15.75" hidden="false" customHeight="false" outlineLevel="0" collapsed="false">
      <c r="A395" s="20"/>
      <c r="B395" s="45"/>
      <c r="C395" s="45" t="s">
        <v>756</v>
      </c>
      <c r="D395" s="91"/>
      <c r="E395" s="23"/>
    </row>
    <row r="396" customFormat="false" ht="15.75" hidden="false" customHeight="false" outlineLevel="0" collapsed="false">
      <c r="A396" s="28" t="n">
        <v>197703</v>
      </c>
      <c r="B396" s="51" t="s">
        <v>757</v>
      </c>
      <c r="C396" s="92" t="s">
        <v>758</v>
      </c>
      <c r="D396" s="53" t="s">
        <v>13</v>
      </c>
      <c r="E396" s="54" t="n">
        <v>41300</v>
      </c>
    </row>
    <row r="397" customFormat="false" ht="15.75" hidden="false" customHeight="false" outlineLevel="0" collapsed="false">
      <c r="A397" s="28" t="n">
        <v>197704</v>
      </c>
      <c r="B397" s="51" t="s">
        <v>759</v>
      </c>
      <c r="C397" s="92" t="s">
        <v>758</v>
      </c>
      <c r="D397" s="53" t="s">
        <v>13</v>
      </c>
      <c r="E397" s="54" t="n">
        <v>68900</v>
      </c>
    </row>
    <row r="398" customFormat="false" ht="15.75" hidden="false" customHeight="false" outlineLevel="0" collapsed="false">
      <c r="A398" s="28" t="n">
        <v>197705</v>
      </c>
      <c r="B398" s="51" t="s">
        <v>760</v>
      </c>
      <c r="C398" s="92" t="s">
        <v>758</v>
      </c>
      <c r="D398" s="53" t="s">
        <v>13</v>
      </c>
      <c r="E398" s="54" t="n">
        <v>96500</v>
      </c>
    </row>
    <row r="399" customFormat="false" ht="15.75" hidden="false" customHeight="false" outlineLevel="0" collapsed="false">
      <c r="A399" s="28" t="n">
        <v>197706</v>
      </c>
      <c r="B399" s="51" t="s">
        <v>761</v>
      </c>
      <c r="C399" s="92" t="s">
        <v>762</v>
      </c>
      <c r="D399" s="53" t="s">
        <v>13</v>
      </c>
      <c r="E399" s="54" t="n">
        <v>41300</v>
      </c>
    </row>
    <row r="400" customFormat="false" ht="15.75" hidden="false" customHeight="false" outlineLevel="0" collapsed="false">
      <c r="A400" s="28" t="n">
        <v>197707</v>
      </c>
      <c r="B400" s="51" t="s">
        <v>763</v>
      </c>
      <c r="C400" s="92" t="s">
        <v>762</v>
      </c>
      <c r="D400" s="53" t="s">
        <v>13</v>
      </c>
      <c r="E400" s="54" t="n">
        <v>68900</v>
      </c>
    </row>
    <row r="401" customFormat="false" ht="15.75" hidden="false" customHeight="false" outlineLevel="0" collapsed="false">
      <c r="A401" s="28" t="n">
        <v>197708</v>
      </c>
      <c r="B401" s="51" t="s">
        <v>764</v>
      </c>
      <c r="C401" s="92" t="s">
        <v>762</v>
      </c>
      <c r="D401" s="53" t="s">
        <v>13</v>
      </c>
      <c r="E401" s="54" t="n">
        <v>96500</v>
      </c>
    </row>
    <row r="402" customFormat="false" ht="15.75" hidden="false" customHeight="false" outlineLevel="0" collapsed="false">
      <c r="A402" s="28" t="n">
        <v>197709</v>
      </c>
      <c r="B402" s="51" t="s">
        <v>765</v>
      </c>
      <c r="C402" s="92" t="s">
        <v>766</v>
      </c>
      <c r="D402" s="53" t="s">
        <v>13</v>
      </c>
      <c r="E402" s="54" t="n">
        <v>41300</v>
      </c>
    </row>
    <row r="403" customFormat="false" ht="15.75" hidden="false" customHeight="false" outlineLevel="0" collapsed="false">
      <c r="A403" s="28" t="n">
        <v>197710</v>
      </c>
      <c r="B403" s="51" t="s">
        <v>767</v>
      </c>
      <c r="C403" s="92" t="s">
        <v>768</v>
      </c>
      <c r="D403" s="53" t="s">
        <v>13</v>
      </c>
      <c r="E403" s="54" t="n">
        <v>41300</v>
      </c>
    </row>
    <row r="404" customFormat="false" ht="15.75" hidden="false" customHeight="false" outlineLevel="0" collapsed="false">
      <c r="A404" s="28" t="n">
        <v>197711</v>
      </c>
      <c r="B404" s="51" t="s">
        <v>769</v>
      </c>
      <c r="C404" s="92" t="s">
        <v>770</v>
      </c>
      <c r="D404" s="53" t="s">
        <v>13</v>
      </c>
      <c r="E404" s="54" t="n">
        <v>41300</v>
      </c>
    </row>
    <row r="405" customFormat="false" ht="15.75" hidden="false" customHeight="false" outlineLevel="0" collapsed="false">
      <c r="A405" s="28" t="n">
        <v>197712</v>
      </c>
      <c r="B405" s="51" t="s">
        <v>771</v>
      </c>
      <c r="C405" s="92" t="s">
        <v>772</v>
      </c>
      <c r="D405" s="53" t="s">
        <v>13</v>
      </c>
      <c r="E405" s="54" t="n">
        <v>41300</v>
      </c>
    </row>
    <row r="406" customFormat="false" ht="15.75" hidden="false" customHeight="false" outlineLevel="0" collapsed="false">
      <c r="A406" s="28" t="n">
        <v>197713</v>
      </c>
      <c r="B406" s="51" t="s">
        <v>773</v>
      </c>
      <c r="C406" s="92" t="s">
        <v>772</v>
      </c>
      <c r="D406" s="53" t="s">
        <v>13</v>
      </c>
      <c r="E406" s="54" t="n">
        <v>68900</v>
      </c>
    </row>
    <row r="407" customFormat="false" ht="15.75" hidden="false" customHeight="false" outlineLevel="0" collapsed="false">
      <c r="A407" s="28" t="n">
        <v>197714</v>
      </c>
      <c r="B407" s="51" t="s">
        <v>774</v>
      </c>
      <c r="C407" s="92" t="s">
        <v>772</v>
      </c>
      <c r="D407" s="53" t="s">
        <v>13</v>
      </c>
      <c r="E407" s="54" t="n">
        <v>96500</v>
      </c>
    </row>
    <row r="408" customFormat="false" ht="31.5" hidden="false" customHeight="false" outlineLevel="0" collapsed="false">
      <c r="A408" s="28" t="n">
        <v>197715</v>
      </c>
      <c r="B408" s="51" t="s">
        <v>775</v>
      </c>
      <c r="C408" s="92" t="s">
        <v>776</v>
      </c>
      <c r="D408" s="53" t="s">
        <v>13</v>
      </c>
      <c r="E408" s="54" t="n">
        <v>41300</v>
      </c>
    </row>
    <row r="409" customFormat="false" ht="31.5" hidden="false" customHeight="false" outlineLevel="0" collapsed="false">
      <c r="A409" s="28" t="n">
        <v>197716</v>
      </c>
      <c r="B409" s="51" t="s">
        <v>777</v>
      </c>
      <c r="C409" s="92" t="s">
        <v>776</v>
      </c>
      <c r="D409" s="53" t="s">
        <v>13</v>
      </c>
      <c r="E409" s="54" t="n">
        <v>68900</v>
      </c>
    </row>
    <row r="410" customFormat="false" ht="31.5" hidden="false" customHeight="false" outlineLevel="0" collapsed="false">
      <c r="A410" s="28" t="n">
        <v>197717</v>
      </c>
      <c r="B410" s="51" t="s">
        <v>778</v>
      </c>
      <c r="C410" s="92" t="s">
        <v>776</v>
      </c>
      <c r="D410" s="53" t="s">
        <v>13</v>
      </c>
      <c r="E410" s="54" t="n">
        <v>96500</v>
      </c>
    </row>
    <row r="411" customFormat="false" ht="15.75" hidden="false" customHeight="false" outlineLevel="0" collapsed="false">
      <c r="A411" s="28" t="n">
        <v>197718</v>
      </c>
      <c r="B411" s="51" t="s">
        <v>779</v>
      </c>
      <c r="C411" s="92" t="s">
        <v>780</v>
      </c>
      <c r="D411" s="53" t="s">
        <v>13</v>
      </c>
      <c r="E411" s="54" t="n">
        <v>41300</v>
      </c>
    </row>
    <row r="412" customFormat="false" ht="15.75" hidden="false" customHeight="false" outlineLevel="0" collapsed="false">
      <c r="A412" s="28" t="n">
        <v>197719</v>
      </c>
      <c r="B412" s="51" t="s">
        <v>781</v>
      </c>
      <c r="C412" s="92" t="s">
        <v>780</v>
      </c>
      <c r="D412" s="53" t="s">
        <v>13</v>
      </c>
      <c r="E412" s="54" t="n">
        <v>68900</v>
      </c>
    </row>
    <row r="413" customFormat="false" ht="15.75" hidden="false" customHeight="false" outlineLevel="0" collapsed="false">
      <c r="A413" s="28" t="n">
        <v>197720</v>
      </c>
      <c r="B413" s="51" t="s">
        <v>782</v>
      </c>
      <c r="C413" s="92" t="s">
        <v>780</v>
      </c>
      <c r="D413" s="53" t="s">
        <v>13</v>
      </c>
      <c r="E413" s="54" t="n">
        <v>96500</v>
      </c>
    </row>
    <row r="414" customFormat="false" ht="15.75" hidden="false" customHeight="false" outlineLevel="0" collapsed="false">
      <c r="A414" s="28" t="n">
        <v>197721</v>
      </c>
      <c r="B414" s="51" t="s">
        <v>783</v>
      </c>
      <c r="C414" s="92" t="s">
        <v>784</v>
      </c>
      <c r="D414" s="53" t="s">
        <v>13</v>
      </c>
      <c r="E414" s="54" t="n">
        <v>41300</v>
      </c>
    </row>
    <row r="415" customFormat="false" ht="15.75" hidden="false" customHeight="false" outlineLevel="0" collapsed="false">
      <c r="A415" s="28" t="n">
        <v>197722</v>
      </c>
      <c r="B415" s="51" t="s">
        <v>785</v>
      </c>
      <c r="C415" s="92" t="s">
        <v>784</v>
      </c>
      <c r="D415" s="53" t="s">
        <v>13</v>
      </c>
      <c r="E415" s="54" t="n">
        <v>68900</v>
      </c>
    </row>
    <row r="416" customFormat="false" ht="15.75" hidden="false" customHeight="false" outlineLevel="0" collapsed="false">
      <c r="A416" s="28" t="n">
        <v>197723</v>
      </c>
      <c r="B416" s="51" t="s">
        <v>786</v>
      </c>
      <c r="C416" s="92" t="s">
        <v>784</v>
      </c>
      <c r="D416" s="53" t="s">
        <v>13</v>
      </c>
      <c r="E416" s="54" t="n">
        <v>96500</v>
      </c>
    </row>
    <row r="417" customFormat="false" ht="15.75" hidden="false" customHeight="false" outlineLevel="0" collapsed="false">
      <c r="A417" s="28" t="n">
        <v>197724</v>
      </c>
      <c r="B417" s="51" t="s">
        <v>787</v>
      </c>
      <c r="C417" s="92" t="s">
        <v>788</v>
      </c>
      <c r="D417" s="53" t="s">
        <v>13</v>
      </c>
      <c r="E417" s="54" t="n">
        <v>41300</v>
      </c>
    </row>
    <row r="418" customFormat="false" ht="15.75" hidden="false" customHeight="false" outlineLevel="0" collapsed="false">
      <c r="A418" s="28" t="n">
        <v>197725</v>
      </c>
      <c r="B418" s="51" t="s">
        <v>789</v>
      </c>
      <c r="C418" s="92" t="s">
        <v>788</v>
      </c>
      <c r="D418" s="53" t="s">
        <v>13</v>
      </c>
      <c r="E418" s="54" t="n">
        <v>68900</v>
      </c>
    </row>
    <row r="419" customFormat="false" ht="15.75" hidden="false" customHeight="false" outlineLevel="0" collapsed="false">
      <c r="A419" s="28" t="n">
        <v>197726</v>
      </c>
      <c r="B419" s="51" t="s">
        <v>790</v>
      </c>
      <c r="C419" s="92" t="s">
        <v>788</v>
      </c>
      <c r="D419" s="53" t="s">
        <v>13</v>
      </c>
      <c r="E419" s="54" t="n">
        <v>96500</v>
      </c>
    </row>
    <row r="420" customFormat="false" ht="15.75" hidden="false" customHeight="false" outlineLevel="0" collapsed="false">
      <c r="A420" s="28" t="n">
        <v>197727</v>
      </c>
      <c r="B420" s="51" t="s">
        <v>791</v>
      </c>
      <c r="C420" s="92" t="s">
        <v>452</v>
      </c>
      <c r="D420" s="53" t="s">
        <v>13</v>
      </c>
      <c r="E420" s="54" t="n">
        <v>41300</v>
      </c>
    </row>
    <row r="421" customFormat="false" ht="15.75" hidden="false" customHeight="false" outlineLevel="0" collapsed="false">
      <c r="A421" s="28" t="n">
        <v>197728</v>
      </c>
      <c r="B421" s="51" t="s">
        <v>792</v>
      </c>
      <c r="C421" s="92" t="s">
        <v>793</v>
      </c>
      <c r="D421" s="53" t="s">
        <v>13</v>
      </c>
      <c r="E421" s="54" t="n">
        <v>41300</v>
      </c>
    </row>
    <row r="422" customFormat="false" ht="15.75" hidden="false" customHeight="false" outlineLevel="0" collapsed="false">
      <c r="A422" s="28" t="n">
        <v>197729</v>
      </c>
      <c r="B422" s="51" t="s">
        <v>794</v>
      </c>
      <c r="C422" s="92" t="s">
        <v>793</v>
      </c>
      <c r="D422" s="53" t="s">
        <v>13</v>
      </c>
      <c r="E422" s="54" t="n">
        <v>68900</v>
      </c>
    </row>
    <row r="423" customFormat="false" ht="15.75" hidden="false" customHeight="false" outlineLevel="0" collapsed="false">
      <c r="A423" s="28" t="n">
        <v>197730</v>
      </c>
      <c r="B423" s="51" t="s">
        <v>795</v>
      </c>
      <c r="C423" s="92" t="s">
        <v>793</v>
      </c>
      <c r="D423" s="53" t="s">
        <v>13</v>
      </c>
      <c r="E423" s="54" t="n">
        <v>96500</v>
      </c>
    </row>
    <row r="424" customFormat="false" ht="15.75" hidden="false" customHeight="false" outlineLevel="0" collapsed="false">
      <c r="A424" s="28" t="n">
        <v>197731</v>
      </c>
      <c r="B424" s="51" t="s">
        <v>796</v>
      </c>
      <c r="C424" s="92" t="s">
        <v>797</v>
      </c>
      <c r="D424" s="53" t="s">
        <v>13</v>
      </c>
      <c r="E424" s="54" t="n">
        <v>41300</v>
      </c>
    </row>
    <row r="425" customFormat="false" ht="15.75" hidden="false" customHeight="false" outlineLevel="0" collapsed="false">
      <c r="A425" s="28" t="n">
        <v>197732</v>
      </c>
      <c r="B425" s="51" t="s">
        <v>798</v>
      </c>
      <c r="C425" s="92" t="s">
        <v>797</v>
      </c>
      <c r="D425" s="53" t="s">
        <v>13</v>
      </c>
      <c r="E425" s="54" t="n">
        <v>68900</v>
      </c>
    </row>
    <row r="426" customFormat="false" ht="15.75" hidden="false" customHeight="false" outlineLevel="0" collapsed="false">
      <c r="A426" s="28" t="n">
        <v>197733</v>
      </c>
      <c r="B426" s="51" t="s">
        <v>799</v>
      </c>
      <c r="C426" s="92" t="s">
        <v>797</v>
      </c>
      <c r="D426" s="53" t="s">
        <v>13</v>
      </c>
      <c r="E426" s="54" t="n">
        <v>96500</v>
      </c>
    </row>
    <row r="427" customFormat="false" ht="15.75" hidden="false" customHeight="false" outlineLevel="0" collapsed="false">
      <c r="A427" s="28" t="n">
        <v>197734</v>
      </c>
      <c r="B427" s="51" t="s">
        <v>800</v>
      </c>
      <c r="C427" s="92" t="s">
        <v>801</v>
      </c>
      <c r="D427" s="53" t="s">
        <v>13</v>
      </c>
      <c r="E427" s="54" t="n">
        <v>41300</v>
      </c>
    </row>
    <row r="428" customFormat="false" ht="15.75" hidden="false" customHeight="false" outlineLevel="0" collapsed="false">
      <c r="A428" s="28" t="n">
        <v>197735</v>
      </c>
      <c r="B428" s="51" t="s">
        <v>802</v>
      </c>
      <c r="C428" s="92" t="s">
        <v>801</v>
      </c>
      <c r="D428" s="53" t="s">
        <v>13</v>
      </c>
      <c r="E428" s="54" t="n">
        <v>68900</v>
      </c>
    </row>
    <row r="429" customFormat="false" ht="15.75" hidden="false" customHeight="false" outlineLevel="0" collapsed="false">
      <c r="A429" s="28" t="n">
        <v>197736</v>
      </c>
      <c r="B429" s="51" t="s">
        <v>803</v>
      </c>
      <c r="C429" s="92" t="s">
        <v>804</v>
      </c>
      <c r="D429" s="53" t="s">
        <v>13</v>
      </c>
      <c r="E429" s="54" t="n">
        <v>41300</v>
      </c>
    </row>
    <row r="430" customFormat="false" ht="15.75" hidden="false" customHeight="false" outlineLevel="0" collapsed="false">
      <c r="A430" s="28" t="n">
        <v>197737</v>
      </c>
      <c r="B430" s="51" t="s">
        <v>805</v>
      </c>
      <c r="C430" s="92" t="s">
        <v>804</v>
      </c>
      <c r="D430" s="53" t="s">
        <v>13</v>
      </c>
      <c r="E430" s="54" t="n">
        <v>68900</v>
      </c>
    </row>
    <row r="431" customFormat="false" ht="31.5" hidden="false" customHeight="false" outlineLevel="0" collapsed="false">
      <c r="A431" s="28" t="n">
        <v>197738</v>
      </c>
      <c r="B431" s="51" t="s">
        <v>806</v>
      </c>
      <c r="C431" s="92" t="s">
        <v>807</v>
      </c>
      <c r="D431" s="53" t="s">
        <v>13</v>
      </c>
      <c r="E431" s="54" t="n">
        <v>41300</v>
      </c>
    </row>
    <row r="432" customFormat="false" ht="31.5" hidden="false" customHeight="false" outlineLevel="0" collapsed="false">
      <c r="A432" s="28" t="n">
        <v>197739</v>
      </c>
      <c r="B432" s="51" t="s">
        <v>808</v>
      </c>
      <c r="C432" s="92" t="s">
        <v>807</v>
      </c>
      <c r="D432" s="53" t="s">
        <v>13</v>
      </c>
      <c r="E432" s="54" t="n">
        <v>68900</v>
      </c>
    </row>
    <row r="433" customFormat="false" ht="31.5" hidden="false" customHeight="false" outlineLevel="0" collapsed="false">
      <c r="A433" s="28" t="n">
        <v>197740</v>
      </c>
      <c r="B433" s="51" t="s">
        <v>809</v>
      </c>
      <c r="C433" s="92" t="s">
        <v>810</v>
      </c>
      <c r="D433" s="53" t="s">
        <v>13</v>
      </c>
      <c r="E433" s="54" t="n">
        <v>41300</v>
      </c>
    </row>
    <row r="434" customFormat="false" ht="31.5" hidden="false" customHeight="false" outlineLevel="0" collapsed="false">
      <c r="A434" s="28" t="n">
        <v>197741</v>
      </c>
      <c r="B434" s="51" t="s">
        <v>811</v>
      </c>
      <c r="C434" s="92" t="s">
        <v>810</v>
      </c>
      <c r="D434" s="53" t="s">
        <v>13</v>
      </c>
      <c r="E434" s="54" t="n">
        <v>68900</v>
      </c>
    </row>
    <row r="435" customFormat="false" ht="15.75" hidden="false" customHeight="false" outlineLevel="0" collapsed="false">
      <c r="A435" s="28" t="n">
        <v>197742</v>
      </c>
      <c r="B435" s="51" t="s">
        <v>812</v>
      </c>
      <c r="C435" s="92" t="s">
        <v>456</v>
      </c>
      <c r="D435" s="53" t="s">
        <v>13</v>
      </c>
      <c r="E435" s="54" t="n">
        <v>41300</v>
      </c>
    </row>
    <row r="436" customFormat="false" ht="15.75" hidden="false" customHeight="false" outlineLevel="0" collapsed="false">
      <c r="A436" s="28" t="n">
        <v>197743</v>
      </c>
      <c r="B436" s="51" t="s">
        <v>813</v>
      </c>
      <c r="C436" s="92" t="s">
        <v>456</v>
      </c>
      <c r="D436" s="53" t="s">
        <v>13</v>
      </c>
      <c r="E436" s="54" t="n">
        <v>68900</v>
      </c>
    </row>
    <row r="437" customFormat="false" ht="15.75" hidden="false" customHeight="false" outlineLevel="0" collapsed="false">
      <c r="A437" s="28" t="n">
        <v>197744</v>
      </c>
      <c r="B437" s="93" t="s">
        <v>814</v>
      </c>
      <c r="C437" s="92" t="s">
        <v>815</v>
      </c>
      <c r="D437" s="53" t="s">
        <v>13</v>
      </c>
      <c r="E437" s="54" t="n">
        <v>41300</v>
      </c>
    </row>
    <row r="438" customFormat="false" ht="15.75" hidden="false" customHeight="false" outlineLevel="0" collapsed="false">
      <c r="A438" s="28" t="n">
        <v>197745</v>
      </c>
      <c r="B438" s="93" t="s">
        <v>816</v>
      </c>
      <c r="C438" s="92" t="s">
        <v>815</v>
      </c>
      <c r="D438" s="53" t="s">
        <v>13</v>
      </c>
      <c r="E438" s="54" t="n">
        <v>68900</v>
      </c>
    </row>
    <row r="439" customFormat="false" ht="15.75" hidden="false" customHeight="false" outlineLevel="0" collapsed="false">
      <c r="A439" s="28" t="n">
        <v>197746</v>
      </c>
      <c r="B439" s="51" t="s">
        <v>817</v>
      </c>
      <c r="C439" s="92" t="s">
        <v>818</v>
      </c>
      <c r="D439" s="53" t="s">
        <v>13</v>
      </c>
      <c r="E439" s="54" t="n">
        <v>41300</v>
      </c>
    </row>
    <row r="440" customFormat="false" ht="15.75" hidden="false" customHeight="false" outlineLevel="0" collapsed="false">
      <c r="A440" s="28" t="n">
        <v>197747</v>
      </c>
      <c r="B440" s="51" t="s">
        <v>819</v>
      </c>
      <c r="C440" s="92" t="s">
        <v>818</v>
      </c>
      <c r="D440" s="53" t="s">
        <v>13</v>
      </c>
      <c r="E440" s="54" t="n">
        <v>68900</v>
      </c>
    </row>
    <row r="441" customFormat="false" ht="15.75" hidden="false" customHeight="false" outlineLevel="0" collapsed="false">
      <c r="A441" s="28" t="n">
        <v>197748</v>
      </c>
      <c r="B441" s="51" t="s">
        <v>820</v>
      </c>
      <c r="C441" s="92" t="s">
        <v>821</v>
      </c>
      <c r="D441" s="53" t="s">
        <v>13</v>
      </c>
      <c r="E441" s="54" t="n">
        <v>41300</v>
      </c>
    </row>
    <row r="442" customFormat="false" ht="15.75" hidden="false" customHeight="false" outlineLevel="0" collapsed="false">
      <c r="A442" s="28" t="n">
        <v>197749</v>
      </c>
      <c r="B442" s="51" t="s">
        <v>822</v>
      </c>
      <c r="C442" s="92" t="s">
        <v>823</v>
      </c>
      <c r="D442" s="53" t="s">
        <v>13</v>
      </c>
      <c r="E442" s="54" t="n">
        <v>41300</v>
      </c>
    </row>
    <row r="443" customFormat="false" ht="15.75" hidden="false" customHeight="false" outlineLevel="0" collapsed="false">
      <c r="A443" s="28" t="n">
        <v>197750</v>
      </c>
      <c r="B443" s="51" t="s">
        <v>824</v>
      </c>
      <c r="C443" s="92" t="s">
        <v>823</v>
      </c>
      <c r="D443" s="53" t="s">
        <v>13</v>
      </c>
      <c r="E443" s="54" t="n">
        <v>68900</v>
      </c>
    </row>
    <row r="444" customFormat="false" ht="15.75" hidden="false" customHeight="false" outlineLevel="0" collapsed="false">
      <c r="A444" s="28" t="n">
        <v>197751</v>
      </c>
      <c r="B444" s="51" t="s">
        <v>825</v>
      </c>
      <c r="C444" s="92" t="s">
        <v>826</v>
      </c>
      <c r="D444" s="53" t="s">
        <v>13</v>
      </c>
      <c r="E444" s="54" t="n">
        <v>41300</v>
      </c>
    </row>
    <row r="445" customFormat="false" ht="15.75" hidden="false" customHeight="false" outlineLevel="0" collapsed="false">
      <c r="A445" s="28" t="n">
        <v>197752</v>
      </c>
      <c r="B445" s="51" t="s">
        <v>827</v>
      </c>
      <c r="C445" s="92" t="s">
        <v>828</v>
      </c>
      <c r="D445" s="53" t="s">
        <v>13</v>
      </c>
      <c r="E445" s="54" t="n">
        <v>41300</v>
      </c>
    </row>
    <row r="446" customFormat="false" ht="15.75" hidden="false" customHeight="false" outlineLevel="0" collapsed="false">
      <c r="A446" s="28" t="n">
        <v>197753</v>
      </c>
      <c r="B446" s="51" t="s">
        <v>829</v>
      </c>
      <c r="C446" s="92" t="s">
        <v>828</v>
      </c>
      <c r="D446" s="53" t="s">
        <v>13</v>
      </c>
      <c r="E446" s="54" t="n">
        <v>68900</v>
      </c>
    </row>
    <row r="447" customFormat="false" ht="15.75" hidden="false" customHeight="false" outlineLevel="0" collapsed="false">
      <c r="A447" s="28" t="n">
        <v>197754</v>
      </c>
      <c r="B447" s="51" t="s">
        <v>830</v>
      </c>
      <c r="C447" s="92" t="s">
        <v>828</v>
      </c>
      <c r="D447" s="53" t="s">
        <v>13</v>
      </c>
      <c r="E447" s="54" t="n">
        <v>96500</v>
      </c>
    </row>
    <row r="448" customFormat="false" ht="15.75" hidden="false" customHeight="false" outlineLevel="0" collapsed="false">
      <c r="A448" s="28" t="n">
        <v>197755</v>
      </c>
      <c r="B448" s="51" t="s">
        <v>831</v>
      </c>
      <c r="C448" s="92" t="s">
        <v>832</v>
      </c>
      <c r="D448" s="53" t="s">
        <v>13</v>
      </c>
      <c r="E448" s="54" t="n">
        <v>41300</v>
      </c>
    </row>
    <row r="449" customFormat="false" ht="15.75" hidden="false" customHeight="false" outlineLevel="0" collapsed="false">
      <c r="A449" s="28" t="n">
        <v>197756</v>
      </c>
      <c r="B449" s="51" t="s">
        <v>833</v>
      </c>
      <c r="C449" s="92" t="s">
        <v>832</v>
      </c>
      <c r="D449" s="53" t="s">
        <v>13</v>
      </c>
      <c r="E449" s="54" t="n">
        <v>68900</v>
      </c>
    </row>
    <row r="450" customFormat="false" ht="15.75" hidden="false" customHeight="false" outlineLevel="0" collapsed="false">
      <c r="A450" s="28" t="n">
        <v>197757</v>
      </c>
      <c r="B450" s="51" t="s">
        <v>834</v>
      </c>
      <c r="C450" s="92" t="s">
        <v>835</v>
      </c>
      <c r="D450" s="53" t="s">
        <v>13</v>
      </c>
      <c r="E450" s="54" t="n">
        <v>41300</v>
      </c>
    </row>
    <row r="451" customFormat="false" ht="15.75" hidden="false" customHeight="false" outlineLevel="0" collapsed="false">
      <c r="A451" s="28" t="n">
        <v>197758</v>
      </c>
      <c r="B451" s="51" t="s">
        <v>836</v>
      </c>
      <c r="C451" s="92" t="s">
        <v>835</v>
      </c>
      <c r="D451" s="53" t="s">
        <v>13</v>
      </c>
      <c r="E451" s="54" t="n">
        <v>68900</v>
      </c>
    </row>
    <row r="452" customFormat="false" ht="31.5" hidden="false" customHeight="false" outlineLevel="0" collapsed="false">
      <c r="A452" s="28" t="n">
        <v>197759</v>
      </c>
      <c r="B452" s="51" t="s">
        <v>837</v>
      </c>
      <c r="C452" s="92" t="s">
        <v>458</v>
      </c>
      <c r="D452" s="53" t="s">
        <v>13</v>
      </c>
      <c r="E452" s="54" t="n">
        <v>41300</v>
      </c>
    </row>
    <row r="453" customFormat="false" ht="31.5" hidden="false" customHeight="false" outlineLevel="0" collapsed="false">
      <c r="A453" s="28" t="n">
        <v>197760</v>
      </c>
      <c r="B453" s="51" t="s">
        <v>838</v>
      </c>
      <c r="C453" s="92" t="s">
        <v>458</v>
      </c>
      <c r="D453" s="53" t="s">
        <v>13</v>
      </c>
      <c r="E453" s="54" t="n">
        <v>68900</v>
      </c>
    </row>
    <row r="454" customFormat="false" ht="15.75" hidden="false" customHeight="false" outlineLevel="0" collapsed="false">
      <c r="A454" s="28" t="n">
        <v>197761</v>
      </c>
      <c r="B454" s="51" t="s">
        <v>839</v>
      </c>
      <c r="C454" s="92" t="s">
        <v>840</v>
      </c>
      <c r="D454" s="53" t="s">
        <v>13</v>
      </c>
      <c r="E454" s="54" t="n">
        <v>41300</v>
      </c>
    </row>
    <row r="455" customFormat="false" ht="15.75" hidden="false" customHeight="false" outlineLevel="0" collapsed="false">
      <c r="A455" s="28" t="n">
        <v>197762</v>
      </c>
      <c r="B455" s="51" t="s">
        <v>841</v>
      </c>
      <c r="C455" s="92" t="s">
        <v>840</v>
      </c>
      <c r="D455" s="53" t="s">
        <v>13</v>
      </c>
      <c r="E455" s="54" t="n">
        <v>68900</v>
      </c>
    </row>
    <row r="456" customFormat="false" ht="15.75" hidden="false" customHeight="false" outlineLevel="0" collapsed="false">
      <c r="A456" s="28" t="n">
        <v>197763</v>
      </c>
      <c r="B456" s="51" t="s">
        <v>842</v>
      </c>
      <c r="C456" s="92" t="s">
        <v>840</v>
      </c>
      <c r="D456" s="53" t="s">
        <v>13</v>
      </c>
      <c r="E456" s="54" t="n">
        <v>96500</v>
      </c>
    </row>
    <row r="457" customFormat="false" ht="31.5" hidden="false" customHeight="false" outlineLevel="0" collapsed="false">
      <c r="A457" s="28" t="n">
        <v>197764</v>
      </c>
      <c r="B457" s="51" t="s">
        <v>843</v>
      </c>
      <c r="C457" s="92" t="s">
        <v>844</v>
      </c>
      <c r="D457" s="53" t="s">
        <v>13</v>
      </c>
      <c r="E457" s="54" t="n">
        <v>41300</v>
      </c>
    </row>
    <row r="458" customFormat="false" ht="31.5" hidden="false" customHeight="false" outlineLevel="0" collapsed="false">
      <c r="A458" s="28" t="n">
        <v>197765</v>
      </c>
      <c r="B458" s="51" t="s">
        <v>845</v>
      </c>
      <c r="C458" s="92" t="s">
        <v>844</v>
      </c>
      <c r="D458" s="53" t="s">
        <v>13</v>
      </c>
      <c r="E458" s="54" t="n">
        <v>68900</v>
      </c>
    </row>
    <row r="459" customFormat="false" ht="31.5" hidden="false" customHeight="false" outlineLevel="0" collapsed="false">
      <c r="A459" s="28" t="n">
        <v>197766</v>
      </c>
      <c r="B459" s="51" t="s">
        <v>846</v>
      </c>
      <c r="C459" s="92" t="s">
        <v>844</v>
      </c>
      <c r="D459" s="53" t="s">
        <v>13</v>
      </c>
      <c r="E459" s="54" t="n">
        <v>96500</v>
      </c>
    </row>
    <row r="460" customFormat="false" ht="31.5" hidden="false" customHeight="false" outlineLevel="0" collapsed="false">
      <c r="A460" s="28" t="n">
        <v>197767</v>
      </c>
      <c r="B460" s="51" t="s">
        <v>847</v>
      </c>
      <c r="C460" s="92" t="s">
        <v>848</v>
      </c>
      <c r="D460" s="53" t="s">
        <v>13</v>
      </c>
      <c r="E460" s="54" t="n">
        <v>41300</v>
      </c>
    </row>
    <row r="461" customFormat="false" ht="31.5" hidden="false" customHeight="false" outlineLevel="0" collapsed="false">
      <c r="A461" s="28" t="n">
        <v>197768</v>
      </c>
      <c r="B461" s="51" t="s">
        <v>849</v>
      </c>
      <c r="C461" s="92" t="s">
        <v>848</v>
      </c>
      <c r="D461" s="53" t="s">
        <v>13</v>
      </c>
      <c r="E461" s="54" t="n">
        <v>68900</v>
      </c>
    </row>
    <row r="462" customFormat="false" ht="31.5" hidden="false" customHeight="false" outlineLevel="0" collapsed="false">
      <c r="A462" s="28" t="n">
        <v>197769</v>
      </c>
      <c r="B462" s="51" t="s">
        <v>850</v>
      </c>
      <c r="C462" s="92" t="s">
        <v>848</v>
      </c>
      <c r="D462" s="53" t="s">
        <v>13</v>
      </c>
      <c r="E462" s="54" t="n">
        <v>96500</v>
      </c>
    </row>
    <row r="463" customFormat="false" ht="15.75" hidden="false" customHeight="false" outlineLevel="0" collapsed="false">
      <c r="A463" s="28" t="n">
        <v>197770</v>
      </c>
      <c r="B463" s="51" t="s">
        <v>851</v>
      </c>
      <c r="C463" s="92" t="s">
        <v>852</v>
      </c>
      <c r="D463" s="53" t="s">
        <v>13</v>
      </c>
      <c r="E463" s="54" t="n">
        <v>41300</v>
      </c>
    </row>
    <row r="464" customFormat="false" ht="15.75" hidden="false" customHeight="false" outlineLevel="0" collapsed="false">
      <c r="A464" s="28" t="n">
        <v>197771</v>
      </c>
      <c r="B464" s="51" t="s">
        <v>853</v>
      </c>
      <c r="C464" s="92" t="s">
        <v>852</v>
      </c>
      <c r="D464" s="53" t="s">
        <v>13</v>
      </c>
      <c r="E464" s="54" t="n">
        <v>68900</v>
      </c>
    </row>
    <row r="465" customFormat="false" ht="15.75" hidden="false" customHeight="false" outlineLevel="0" collapsed="false">
      <c r="A465" s="28" t="n">
        <v>197772</v>
      </c>
      <c r="B465" s="51" t="s">
        <v>854</v>
      </c>
      <c r="C465" s="92" t="s">
        <v>852</v>
      </c>
      <c r="D465" s="53" t="s">
        <v>13</v>
      </c>
      <c r="E465" s="54" t="n">
        <v>96500</v>
      </c>
    </row>
    <row r="466" customFormat="false" ht="15.75" hidden="false" customHeight="false" outlineLevel="0" collapsed="false">
      <c r="A466" s="28" t="n">
        <v>197773</v>
      </c>
      <c r="B466" s="51" t="s">
        <v>855</v>
      </c>
      <c r="C466" s="92" t="s">
        <v>856</v>
      </c>
      <c r="D466" s="53" t="s">
        <v>13</v>
      </c>
      <c r="E466" s="54" t="n">
        <v>41300</v>
      </c>
    </row>
    <row r="467" customFormat="false" ht="15.75" hidden="false" customHeight="false" outlineLevel="0" collapsed="false">
      <c r="A467" s="28" t="n">
        <v>197774</v>
      </c>
      <c r="B467" s="51" t="s">
        <v>857</v>
      </c>
      <c r="C467" s="92" t="s">
        <v>856</v>
      </c>
      <c r="D467" s="53" t="s">
        <v>13</v>
      </c>
      <c r="E467" s="54" t="n">
        <v>68900</v>
      </c>
    </row>
    <row r="468" customFormat="false" ht="15.75" hidden="false" customHeight="false" outlineLevel="0" collapsed="false">
      <c r="A468" s="28" t="n">
        <v>197775</v>
      </c>
      <c r="B468" s="51" t="s">
        <v>858</v>
      </c>
      <c r="C468" s="92" t="s">
        <v>856</v>
      </c>
      <c r="D468" s="53" t="s">
        <v>13</v>
      </c>
      <c r="E468" s="54" t="n">
        <v>96500</v>
      </c>
    </row>
    <row r="469" customFormat="false" ht="31.5" hidden="false" customHeight="false" outlineLevel="0" collapsed="false">
      <c r="A469" s="28" t="n">
        <v>197776</v>
      </c>
      <c r="B469" s="51" t="s">
        <v>859</v>
      </c>
      <c r="C469" s="92" t="s">
        <v>860</v>
      </c>
      <c r="D469" s="53" t="s">
        <v>13</v>
      </c>
      <c r="E469" s="54" t="n">
        <v>41300</v>
      </c>
    </row>
    <row r="470" customFormat="false" ht="31.5" hidden="false" customHeight="false" outlineLevel="0" collapsed="false">
      <c r="A470" s="28" t="n">
        <v>197777</v>
      </c>
      <c r="B470" s="51" t="s">
        <v>861</v>
      </c>
      <c r="C470" s="92" t="s">
        <v>860</v>
      </c>
      <c r="D470" s="53" t="s">
        <v>13</v>
      </c>
      <c r="E470" s="54" t="n">
        <v>68900</v>
      </c>
    </row>
    <row r="471" customFormat="false" ht="31.5" hidden="false" customHeight="false" outlineLevel="0" collapsed="false">
      <c r="A471" s="28" t="n">
        <v>197778</v>
      </c>
      <c r="B471" s="51" t="s">
        <v>862</v>
      </c>
      <c r="C471" s="92" t="s">
        <v>860</v>
      </c>
      <c r="D471" s="53" t="s">
        <v>13</v>
      </c>
      <c r="E471" s="54" t="n">
        <v>96500</v>
      </c>
    </row>
    <row r="472" customFormat="false" ht="15.75" hidden="false" customHeight="false" outlineLevel="0" collapsed="false">
      <c r="A472" s="28" t="n">
        <v>197779</v>
      </c>
      <c r="B472" s="51" t="s">
        <v>863</v>
      </c>
      <c r="C472" s="92" t="s">
        <v>864</v>
      </c>
      <c r="D472" s="53" t="s">
        <v>13</v>
      </c>
      <c r="E472" s="54" t="n">
        <v>41300</v>
      </c>
    </row>
    <row r="473" customFormat="false" ht="15.75" hidden="false" customHeight="false" outlineLevel="0" collapsed="false">
      <c r="A473" s="28" t="n">
        <v>197780</v>
      </c>
      <c r="B473" s="51" t="s">
        <v>865</v>
      </c>
      <c r="C473" s="92" t="s">
        <v>864</v>
      </c>
      <c r="D473" s="53" t="s">
        <v>13</v>
      </c>
      <c r="E473" s="54" t="n">
        <v>68900</v>
      </c>
    </row>
    <row r="474" customFormat="false" ht="15.75" hidden="false" customHeight="false" outlineLevel="0" collapsed="false">
      <c r="A474" s="28" t="n">
        <v>197781</v>
      </c>
      <c r="B474" s="51" t="s">
        <v>866</v>
      </c>
      <c r="C474" s="92" t="s">
        <v>864</v>
      </c>
      <c r="D474" s="53" t="s">
        <v>13</v>
      </c>
      <c r="E474" s="54" t="n">
        <v>96500</v>
      </c>
    </row>
    <row r="475" customFormat="false" ht="15.75" hidden="false" customHeight="false" outlineLevel="0" collapsed="false">
      <c r="A475" s="28" t="n">
        <v>197782</v>
      </c>
      <c r="B475" s="51" t="s">
        <v>867</v>
      </c>
      <c r="C475" s="92" t="s">
        <v>868</v>
      </c>
      <c r="D475" s="53" t="s">
        <v>13</v>
      </c>
      <c r="E475" s="54" t="n">
        <v>41300</v>
      </c>
    </row>
    <row r="476" customFormat="false" ht="15.75" hidden="false" customHeight="false" outlineLevel="0" collapsed="false">
      <c r="A476" s="28" t="n">
        <v>197783</v>
      </c>
      <c r="B476" s="51" t="s">
        <v>869</v>
      </c>
      <c r="C476" s="92" t="s">
        <v>868</v>
      </c>
      <c r="D476" s="53" t="s">
        <v>13</v>
      </c>
      <c r="E476" s="54" t="n">
        <v>68900</v>
      </c>
    </row>
    <row r="477" customFormat="false" ht="15.75" hidden="false" customHeight="false" outlineLevel="0" collapsed="false">
      <c r="A477" s="28" t="n">
        <v>197784</v>
      </c>
      <c r="B477" s="51" t="s">
        <v>870</v>
      </c>
      <c r="C477" s="92" t="s">
        <v>868</v>
      </c>
      <c r="D477" s="53" t="s">
        <v>13</v>
      </c>
      <c r="E477" s="54" t="n">
        <v>96500</v>
      </c>
    </row>
    <row r="478" customFormat="false" ht="15.75" hidden="false" customHeight="false" outlineLevel="0" collapsed="false">
      <c r="A478" s="28" t="n">
        <v>197785</v>
      </c>
      <c r="B478" s="51" t="s">
        <v>871</v>
      </c>
      <c r="C478" s="92" t="s">
        <v>872</v>
      </c>
      <c r="D478" s="53" t="s">
        <v>13</v>
      </c>
      <c r="E478" s="54" t="n">
        <v>41300</v>
      </c>
    </row>
    <row r="479" customFormat="false" ht="15.75" hidden="false" customHeight="false" outlineLevel="0" collapsed="false">
      <c r="A479" s="28" t="n">
        <v>197786</v>
      </c>
      <c r="B479" s="51" t="s">
        <v>873</v>
      </c>
      <c r="C479" s="92" t="s">
        <v>872</v>
      </c>
      <c r="D479" s="53" t="s">
        <v>13</v>
      </c>
      <c r="E479" s="54" t="n">
        <v>68900</v>
      </c>
    </row>
    <row r="480" customFormat="false" ht="15.75" hidden="false" customHeight="false" outlineLevel="0" collapsed="false">
      <c r="A480" s="28" t="n">
        <v>197787</v>
      </c>
      <c r="B480" s="51" t="s">
        <v>874</v>
      </c>
      <c r="C480" s="92" t="s">
        <v>872</v>
      </c>
      <c r="D480" s="53" t="s">
        <v>13</v>
      </c>
      <c r="E480" s="54" t="n">
        <v>96500</v>
      </c>
    </row>
    <row r="481" customFormat="false" ht="15.75" hidden="false" customHeight="false" outlineLevel="0" collapsed="false">
      <c r="A481" s="28" t="n">
        <v>197788</v>
      </c>
      <c r="B481" s="51" t="s">
        <v>875</v>
      </c>
      <c r="C481" s="92" t="s">
        <v>876</v>
      </c>
      <c r="D481" s="53" t="s">
        <v>13</v>
      </c>
      <c r="E481" s="54" t="n">
        <v>41300</v>
      </c>
    </row>
    <row r="482" customFormat="false" ht="15.75" hidden="false" customHeight="false" outlineLevel="0" collapsed="false">
      <c r="A482" s="28" t="n">
        <v>197789</v>
      </c>
      <c r="B482" s="51" t="s">
        <v>877</v>
      </c>
      <c r="C482" s="92" t="s">
        <v>876</v>
      </c>
      <c r="D482" s="53" t="s">
        <v>13</v>
      </c>
      <c r="E482" s="54" t="n">
        <v>68900</v>
      </c>
    </row>
    <row r="483" customFormat="false" ht="15.75" hidden="false" customHeight="false" outlineLevel="0" collapsed="false">
      <c r="A483" s="28" t="n">
        <v>197790</v>
      </c>
      <c r="B483" s="51" t="s">
        <v>878</v>
      </c>
      <c r="C483" s="92" t="s">
        <v>879</v>
      </c>
      <c r="D483" s="53" t="s">
        <v>13</v>
      </c>
      <c r="E483" s="54" t="n">
        <v>41300</v>
      </c>
    </row>
    <row r="484" customFormat="false" ht="15.75" hidden="false" customHeight="false" outlineLevel="0" collapsed="false">
      <c r="A484" s="28" t="n">
        <v>197791</v>
      </c>
      <c r="B484" s="51" t="s">
        <v>880</v>
      </c>
      <c r="C484" s="92" t="s">
        <v>879</v>
      </c>
      <c r="D484" s="53" t="s">
        <v>13</v>
      </c>
      <c r="E484" s="54" t="n">
        <v>68900</v>
      </c>
    </row>
    <row r="485" customFormat="false" ht="15.75" hidden="false" customHeight="false" outlineLevel="0" collapsed="false">
      <c r="A485" s="28" t="n">
        <v>197792</v>
      </c>
      <c r="B485" s="51" t="s">
        <v>881</v>
      </c>
      <c r="C485" s="92" t="s">
        <v>882</v>
      </c>
      <c r="D485" s="53" t="s">
        <v>13</v>
      </c>
      <c r="E485" s="54" t="n">
        <v>41300</v>
      </c>
    </row>
    <row r="486" customFormat="false" ht="15.75" hidden="false" customHeight="false" outlineLevel="0" collapsed="false">
      <c r="A486" s="28" t="n">
        <v>197793</v>
      </c>
      <c r="B486" s="93" t="s">
        <v>883</v>
      </c>
      <c r="C486" s="94" t="s">
        <v>882</v>
      </c>
      <c r="D486" s="34" t="s">
        <v>13</v>
      </c>
      <c r="E486" s="32" t="n">
        <v>68900</v>
      </c>
    </row>
    <row r="487" customFormat="false" ht="15.75" hidden="false" customHeight="false" outlineLevel="0" collapsed="false">
      <c r="A487" s="28" t="n">
        <v>197794</v>
      </c>
      <c r="B487" s="93" t="s">
        <v>884</v>
      </c>
      <c r="C487" s="94" t="s">
        <v>885</v>
      </c>
      <c r="D487" s="34" t="s">
        <v>13</v>
      </c>
      <c r="E487" s="32" t="n">
        <v>45380</v>
      </c>
    </row>
    <row r="488" customFormat="false" ht="15.75" hidden="false" customHeight="false" outlineLevel="0" collapsed="false">
      <c r="A488" s="28" t="n">
        <v>197795</v>
      </c>
      <c r="B488" s="93" t="s">
        <v>886</v>
      </c>
      <c r="C488" s="94" t="s">
        <v>887</v>
      </c>
      <c r="D488" s="34" t="s">
        <v>13</v>
      </c>
      <c r="E488" s="32" t="n">
        <v>41300</v>
      </c>
    </row>
    <row r="489" customFormat="false" ht="15.75" hidden="false" customHeight="false" outlineLevel="0" collapsed="false">
      <c r="A489" s="28" t="n">
        <v>197796</v>
      </c>
      <c r="B489" s="93" t="s">
        <v>888</v>
      </c>
      <c r="C489" s="94" t="s">
        <v>887</v>
      </c>
      <c r="D489" s="34" t="s">
        <v>13</v>
      </c>
      <c r="E489" s="32" t="n">
        <v>68900</v>
      </c>
    </row>
    <row r="490" customFormat="false" ht="15.75" hidden="false" customHeight="false" outlineLevel="0" collapsed="false">
      <c r="A490" s="28" t="n">
        <v>197797</v>
      </c>
      <c r="B490" s="93" t="s">
        <v>889</v>
      </c>
      <c r="C490" s="94" t="s">
        <v>887</v>
      </c>
      <c r="D490" s="34" t="s">
        <v>13</v>
      </c>
      <c r="E490" s="32" t="n">
        <v>45380</v>
      </c>
    </row>
    <row r="491" customFormat="false" ht="15.75" hidden="false" customHeight="false" outlineLevel="0" collapsed="false">
      <c r="A491" s="28" t="n">
        <v>197798</v>
      </c>
      <c r="B491" s="93" t="s">
        <v>890</v>
      </c>
      <c r="C491" s="94" t="s">
        <v>891</v>
      </c>
      <c r="D491" s="34" t="s">
        <v>13</v>
      </c>
      <c r="E491" s="32" t="n">
        <v>41300</v>
      </c>
    </row>
    <row r="492" customFormat="false" ht="15.75" hidden="false" customHeight="false" outlineLevel="0" collapsed="false">
      <c r="A492" s="28" t="n">
        <v>197799</v>
      </c>
      <c r="B492" s="93" t="s">
        <v>892</v>
      </c>
      <c r="C492" s="94" t="s">
        <v>891</v>
      </c>
      <c r="D492" s="34" t="s">
        <v>13</v>
      </c>
      <c r="E492" s="32" t="n">
        <v>68900</v>
      </c>
    </row>
    <row r="493" customFormat="false" ht="15.75" hidden="false" customHeight="false" outlineLevel="0" collapsed="false">
      <c r="A493" s="28" t="n">
        <v>197801</v>
      </c>
      <c r="B493" s="93" t="s">
        <v>893</v>
      </c>
      <c r="C493" s="94" t="s">
        <v>891</v>
      </c>
      <c r="D493" s="34" t="s">
        <v>13</v>
      </c>
      <c r="E493" s="32" t="n">
        <v>45380</v>
      </c>
    </row>
    <row r="494" customFormat="false" ht="15.75" hidden="false" customHeight="false" outlineLevel="0" collapsed="false">
      <c r="A494" s="28" t="n">
        <v>197802</v>
      </c>
      <c r="B494" s="93" t="s">
        <v>894</v>
      </c>
      <c r="C494" s="94" t="s">
        <v>895</v>
      </c>
      <c r="D494" s="34" t="s">
        <v>13</v>
      </c>
      <c r="E494" s="32" t="n">
        <v>41300</v>
      </c>
    </row>
    <row r="495" customFormat="false" ht="15.75" hidden="false" customHeight="false" outlineLevel="0" collapsed="false">
      <c r="A495" s="28" t="n">
        <v>197803</v>
      </c>
      <c r="B495" s="93" t="s">
        <v>896</v>
      </c>
      <c r="C495" s="94" t="s">
        <v>895</v>
      </c>
      <c r="D495" s="34" t="s">
        <v>13</v>
      </c>
      <c r="E495" s="32" t="n">
        <v>68900</v>
      </c>
    </row>
    <row r="496" customFormat="false" ht="15.75" hidden="false" customHeight="false" outlineLevel="0" collapsed="false">
      <c r="A496" s="28" t="n">
        <v>197804</v>
      </c>
      <c r="B496" s="93" t="s">
        <v>897</v>
      </c>
      <c r="C496" s="94" t="s">
        <v>895</v>
      </c>
      <c r="D496" s="34" t="s">
        <v>13</v>
      </c>
      <c r="E496" s="32" t="n">
        <v>45380</v>
      </c>
    </row>
    <row r="497" customFormat="false" ht="15.75" hidden="false" customHeight="false" outlineLevel="0" collapsed="false">
      <c r="A497" s="28" t="n">
        <v>197805</v>
      </c>
      <c r="B497" s="93" t="s">
        <v>898</v>
      </c>
      <c r="C497" s="94" t="s">
        <v>899</v>
      </c>
      <c r="D497" s="34" t="s">
        <v>13</v>
      </c>
      <c r="E497" s="32" t="n">
        <v>41300</v>
      </c>
    </row>
    <row r="498" customFormat="false" ht="15.75" hidden="false" customHeight="false" outlineLevel="0" collapsed="false">
      <c r="A498" s="28" t="n">
        <v>197806</v>
      </c>
      <c r="B498" s="93" t="s">
        <v>900</v>
      </c>
      <c r="C498" s="94" t="s">
        <v>899</v>
      </c>
      <c r="D498" s="34" t="s">
        <v>13</v>
      </c>
      <c r="E498" s="32" t="n">
        <v>68900</v>
      </c>
    </row>
    <row r="499" customFormat="false" ht="15.75" hidden="false" customHeight="false" outlineLevel="0" collapsed="false">
      <c r="A499" s="28" t="n">
        <v>197807</v>
      </c>
      <c r="B499" s="93" t="s">
        <v>901</v>
      </c>
      <c r="C499" s="94" t="s">
        <v>899</v>
      </c>
      <c r="D499" s="34" t="s">
        <v>13</v>
      </c>
      <c r="E499" s="32" t="n">
        <v>45380</v>
      </c>
    </row>
    <row r="500" customFormat="false" ht="31.5" hidden="false" customHeight="false" outlineLevel="0" collapsed="false">
      <c r="A500" s="28" t="n">
        <v>197808</v>
      </c>
      <c r="B500" s="93" t="s">
        <v>902</v>
      </c>
      <c r="C500" s="94" t="s">
        <v>903</v>
      </c>
      <c r="D500" s="34" t="s">
        <v>13</v>
      </c>
      <c r="E500" s="32" t="n">
        <v>41300</v>
      </c>
    </row>
    <row r="501" customFormat="false" ht="31.5" hidden="false" customHeight="false" outlineLevel="0" collapsed="false">
      <c r="A501" s="28" t="n">
        <v>197809</v>
      </c>
      <c r="B501" s="93" t="s">
        <v>904</v>
      </c>
      <c r="C501" s="94" t="s">
        <v>903</v>
      </c>
      <c r="D501" s="34" t="s">
        <v>13</v>
      </c>
      <c r="E501" s="32" t="n">
        <v>68900</v>
      </c>
    </row>
    <row r="502" customFormat="false" ht="31.5" hidden="false" customHeight="false" outlineLevel="0" collapsed="false">
      <c r="A502" s="28" t="n">
        <v>197810</v>
      </c>
      <c r="B502" s="93" t="s">
        <v>905</v>
      </c>
      <c r="C502" s="94" t="s">
        <v>903</v>
      </c>
      <c r="D502" s="34" t="s">
        <v>13</v>
      </c>
      <c r="E502" s="32" t="n">
        <v>45380</v>
      </c>
    </row>
    <row r="503" customFormat="false" ht="15.75" hidden="false" customHeight="false" outlineLevel="0" collapsed="false">
      <c r="A503" s="28" t="n">
        <v>197811</v>
      </c>
      <c r="B503" s="93" t="s">
        <v>906</v>
      </c>
      <c r="C503" s="94" t="s">
        <v>907</v>
      </c>
      <c r="D503" s="34" t="s">
        <v>13</v>
      </c>
      <c r="E503" s="32" t="n">
        <v>41300</v>
      </c>
    </row>
    <row r="504" customFormat="false" ht="15.75" hidden="false" customHeight="false" outlineLevel="0" collapsed="false">
      <c r="A504" s="28" t="n">
        <v>197812</v>
      </c>
      <c r="B504" s="93" t="s">
        <v>908</v>
      </c>
      <c r="C504" s="94" t="s">
        <v>907</v>
      </c>
      <c r="D504" s="34" t="s">
        <v>13</v>
      </c>
      <c r="E504" s="32" t="n">
        <v>68900</v>
      </c>
    </row>
    <row r="505" customFormat="false" ht="15.75" hidden="false" customHeight="false" outlineLevel="0" collapsed="false">
      <c r="A505" s="28" t="n">
        <v>197813</v>
      </c>
      <c r="B505" s="93" t="s">
        <v>909</v>
      </c>
      <c r="C505" s="94" t="s">
        <v>907</v>
      </c>
      <c r="D505" s="34" t="s">
        <v>13</v>
      </c>
      <c r="E505" s="32" t="n">
        <v>96500</v>
      </c>
    </row>
    <row r="506" customFormat="false" ht="31.5" hidden="false" customHeight="false" outlineLevel="0" collapsed="false">
      <c r="A506" s="28" t="n">
        <v>197814</v>
      </c>
      <c r="B506" s="93" t="s">
        <v>910</v>
      </c>
      <c r="C506" s="94" t="s">
        <v>911</v>
      </c>
      <c r="D506" s="34" t="s">
        <v>13</v>
      </c>
      <c r="E506" s="32" t="n">
        <v>41300</v>
      </c>
    </row>
    <row r="507" customFormat="false" ht="31.5" hidden="false" customHeight="false" outlineLevel="0" collapsed="false">
      <c r="A507" s="28" t="n">
        <v>197815</v>
      </c>
      <c r="B507" s="93" t="s">
        <v>912</v>
      </c>
      <c r="C507" s="94" t="s">
        <v>911</v>
      </c>
      <c r="D507" s="34" t="s">
        <v>13</v>
      </c>
      <c r="E507" s="32" t="n">
        <v>68900</v>
      </c>
    </row>
    <row r="508" customFormat="false" ht="31.5" hidden="false" customHeight="false" outlineLevel="0" collapsed="false">
      <c r="A508" s="28" t="n">
        <v>197816</v>
      </c>
      <c r="B508" s="93" t="s">
        <v>913</v>
      </c>
      <c r="C508" s="94" t="s">
        <v>911</v>
      </c>
      <c r="D508" s="34" t="s">
        <v>13</v>
      </c>
      <c r="E508" s="32" t="n">
        <v>45380</v>
      </c>
    </row>
    <row r="509" customFormat="false" ht="15.75" hidden="false" customHeight="false" outlineLevel="0" collapsed="false">
      <c r="A509" s="28" t="n">
        <v>197817</v>
      </c>
      <c r="B509" s="93" t="s">
        <v>914</v>
      </c>
      <c r="C509" s="94" t="s">
        <v>915</v>
      </c>
      <c r="D509" s="34" t="s">
        <v>13</v>
      </c>
      <c r="E509" s="32" t="n">
        <v>41300</v>
      </c>
    </row>
    <row r="510" customFormat="false" ht="15.75" hidden="false" customHeight="false" outlineLevel="0" collapsed="false">
      <c r="A510" s="28" t="n">
        <v>197818</v>
      </c>
      <c r="B510" s="93" t="s">
        <v>916</v>
      </c>
      <c r="C510" s="94" t="s">
        <v>915</v>
      </c>
      <c r="D510" s="34" t="s">
        <v>13</v>
      </c>
      <c r="E510" s="32" t="n">
        <v>68900</v>
      </c>
    </row>
    <row r="511" customFormat="false" ht="15.75" hidden="false" customHeight="false" outlineLevel="0" collapsed="false">
      <c r="A511" s="28" t="n">
        <v>197819</v>
      </c>
      <c r="B511" s="93" t="s">
        <v>917</v>
      </c>
      <c r="C511" s="94" t="s">
        <v>918</v>
      </c>
      <c r="D511" s="34" t="s">
        <v>13</v>
      </c>
      <c r="E511" s="32" t="n">
        <v>41300</v>
      </c>
    </row>
    <row r="512" customFormat="false" ht="15.75" hidden="false" customHeight="false" outlineLevel="0" collapsed="false">
      <c r="A512" s="28" t="n">
        <v>197820</v>
      </c>
      <c r="B512" s="93" t="s">
        <v>919</v>
      </c>
      <c r="C512" s="94" t="s">
        <v>918</v>
      </c>
      <c r="D512" s="34" t="s">
        <v>13</v>
      </c>
      <c r="E512" s="32" t="n">
        <v>68900</v>
      </c>
    </row>
    <row r="513" customFormat="false" ht="15.75" hidden="false" customHeight="false" outlineLevel="0" collapsed="false">
      <c r="A513" s="28" t="n">
        <v>197821</v>
      </c>
      <c r="B513" s="93" t="s">
        <v>920</v>
      </c>
      <c r="C513" s="94" t="s">
        <v>921</v>
      </c>
      <c r="D513" s="34" t="s">
        <v>13</v>
      </c>
      <c r="E513" s="32" t="n">
        <v>41300</v>
      </c>
    </row>
    <row r="514" customFormat="false" ht="15.75" hidden="false" customHeight="false" outlineLevel="0" collapsed="false">
      <c r="A514" s="28" t="n">
        <v>197822</v>
      </c>
      <c r="B514" s="93" t="s">
        <v>922</v>
      </c>
      <c r="C514" s="94" t="s">
        <v>921</v>
      </c>
      <c r="D514" s="34" t="s">
        <v>13</v>
      </c>
      <c r="E514" s="32" t="n">
        <v>68900</v>
      </c>
    </row>
    <row r="515" customFormat="false" ht="15.75" hidden="false" customHeight="false" outlineLevel="0" collapsed="false">
      <c r="A515" s="28" t="n">
        <v>197823</v>
      </c>
      <c r="B515" s="93" t="s">
        <v>923</v>
      </c>
      <c r="C515" s="94" t="s">
        <v>921</v>
      </c>
      <c r="D515" s="34" t="s">
        <v>13</v>
      </c>
      <c r="E515" s="32" t="n">
        <v>96500</v>
      </c>
    </row>
    <row r="516" customFormat="false" ht="15.75" hidden="false" customHeight="false" outlineLevel="0" collapsed="false">
      <c r="A516" s="28" t="n">
        <v>197824</v>
      </c>
      <c r="B516" s="93" t="s">
        <v>924</v>
      </c>
      <c r="C516" s="94" t="s">
        <v>925</v>
      </c>
      <c r="D516" s="34" t="s">
        <v>13</v>
      </c>
      <c r="E516" s="32" t="n">
        <v>41300</v>
      </c>
    </row>
    <row r="517" customFormat="false" ht="15.75" hidden="false" customHeight="false" outlineLevel="0" collapsed="false">
      <c r="A517" s="28" t="n">
        <v>197825</v>
      </c>
      <c r="B517" s="93" t="s">
        <v>926</v>
      </c>
      <c r="C517" s="94" t="s">
        <v>925</v>
      </c>
      <c r="D517" s="34" t="s">
        <v>13</v>
      </c>
      <c r="E517" s="32" t="n">
        <v>68900</v>
      </c>
    </row>
    <row r="518" customFormat="false" ht="31.5" hidden="false" customHeight="false" outlineLevel="0" collapsed="false">
      <c r="A518" s="28" t="n">
        <v>197826</v>
      </c>
      <c r="B518" s="93" t="s">
        <v>927</v>
      </c>
      <c r="C518" s="94" t="s">
        <v>928</v>
      </c>
      <c r="D518" s="34" t="s">
        <v>13</v>
      </c>
      <c r="E518" s="32" t="n">
        <v>41300</v>
      </c>
    </row>
    <row r="519" customFormat="false" ht="31.5" hidden="false" customHeight="false" outlineLevel="0" collapsed="false">
      <c r="A519" s="28" t="n">
        <v>197827</v>
      </c>
      <c r="B519" s="93" t="s">
        <v>929</v>
      </c>
      <c r="C519" s="94" t="s">
        <v>928</v>
      </c>
      <c r="D519" s="34" t="s">
        <v>13</v>
      </c>
      <c r="E519" s="32" t="n">
        <v>68900</v>
      </c>
    </row>
    <row r="520" customFormat="false" ht="31.5" hidden="false" customHeight="false" outlineLevel="0" collapsed="false">
      <c r="A520" s="28" t="n">
        <v>197828</v>
      </c>
      <c r="B520" s="93" t="s">
        <v>930</v>
      </c>
      <c r="C520" s="94" t="s">
        <v>928</v>
      </c>
      <c r="D520" s="34" t="s">
        <v>13</v>
      </c>
      <c r="E520" s="32" t="n">
        <v>45380</v>
      </c>
    </row>
    <row r="521" customFormat="false" ht="31.5" hidden="false" customHeight="false" outlineLevel="0" collapsed="false">
      <c r="A521" s="28" t="n">
        <v>197829</v>
      </c>
      <c r="B521" s="93" t="s">
        <v>931</v>
      </c>
      <c r="C521" s="94" t="s">
        <v>928</v>
      </c>
      <c r="D521" s="34" t="s">
        <v>13</v>
      </c>
      <c r="E521" s="32" t="n">
        <v>71340</v>
      </c>
    </row>
    <row r="522" customFormat="false" ht="15.75" hidden="false" customHeight="false" outlineLevel="0" collapsed="false">
      <c r="A522" s="28" t="n">
        <v>197830</v>
      </c>
      <c r="B522" s="93" t="s">
        <v>932</v>
      </c>
      <c r="C522" s="94" t="s">
        <v>933</v>
      </c>
      <c r="D522" s="34" t="s">
        <v>13</v>
      </c>
      <c r="E522" s="32" t="n">
        <v>41300</v>
      </c>
    </row>
    <row r="523" customFormat="false" ht="15.75" hidden="false" customHeight="false" outlineLevel="0" collapsed="false">
      <c r="A523" s="28" t="n">
        <v>197831</v>
      </c>
      <c r="B523" s="93" t="s">
        <v>934</v>
      </c>
      <c r="C523" s="94" t="s">
        <v>933</v>
      </c>
      <c r="D523" s="34" t="s">
        <v>13</v>
      </c>
      <c r="E523" s="32" t="n">
        <v>68900</v>
      </c>
    </row>
    <row r="524" customFormat="false" ht="15.75" hidden="false" customHeight="false" outlineLevel="0" collapsed="false">
      <c r="A524" s="28" t="n">
        <v>197832</v>
      </c>
      <c r="B524" s="93" t="s">
        <v>935</v>
      </c>
      <c r="C524" s="94" t="s">
        <v>933</v>
      </c>
      <c r="D524" s="34" t="s">
        <v>13</v>
      </c>
      <c r="E524" s="32" t="n">
        <v>45380</v>
      </c>
    </row>
    <row r="525" customFormat="false" ht="15.75" hidden="false" customHeight="false" outlineLevel="0" collapsed="false">
      <c r="A525" s="28" t="n">
        <v>197833</v>
      </c>
      <c r="B525" s="93" t="s">
        <v>936</v>
      </c>
      <c r="C525" s="94" t="s">
        <v>933</v>
      </c>
      <c r="D525" s="34" t="s">
        <v>13</v>
      </c>
      <c r="E525" s="32" t="n">
        <v>71340</v>
      </c>
    </row>
    <row r="526" customFormat="false" ht="15.75" hidden="false" customHeight="false" outlineLevel="0" collapsed="false">
      <c r="A526" s="28" t="n">
        <v>197834</v>
      </c>
      <c r="B526" s="93" t="s">
        <v>937</v>
      </c>
      <c r="C526" s="94" t="s">
        <v>938</v>
      </c>
      <c r="D526" s="34" t="s">
        <v>13</v>
      </c>
      <c r="E526" s="32" t="n">
        <v>41300</v>
      </c>
    </row>
    <row r="527" customFormat="false" ht="15.75" hidden="false" customHeight="false" outlineLevel="0" collapsed="false">
      <c r="A527" s="28" t="n">
        <v>197835</v>
      </c>
      <c r="B527" s="93" t="s">
        <v>939</v>
      </c>
      <c r="C527" s="94" t="s">
        <v>938</v>
      </c>
      <c r="D527" s="34" t="s">
        <v>13</v>
      </c>
      <c r="E527" s="32" t="n">
        <v>68900</v>
      </c>
    </row>
    <row r="528" customFormat="false" ht="15.75" hidden="false" customHeight="false" outlineLevel="0" collapsed="false">
      <c r="A528" s="28" t="n">
        <v>197836</v>
      </c>
      <c r="B528" s="93" t="s">
        <v>940</v>
      </c>
      <c r="C528" s="94" t="s">
        <v>938</v>
      </c>
      <c r="D528" s="34" t="s">
        <v>13</v>
      </c>
      <c r="E528" s="32" t="n">
        <v>45380</v>
      </c>
    </row>
    <row r="529" customFormat="false" ht="15.75" hidden="false" customHeight="false" outlineLevel="0" collapsed="false">
      <c r="A529" s="28" t="n">
        <v>197837</v>
      </c>
      <c r="B529" s="93" t="s">
        <v>941</v>
      </c>
      <c r="C529" s="94" t="s">
        <v>942</v>
      </c>
      <c r="D529" s="34" t="s">
        <v>13</v>
      </c>
      <c r="E529" s="32" t="n">
        <v>41300</v>
      </c>
    </row>
    <row r="530" customFormat="false" ht="15.75" hidden="false" customHeight="false" outlineLevel="0" collapsed="false">
      <c r="A530" s="28" t="n">
        <v>197838</v>
      </c>
      <c r="B530" s="93" t="s">
        <v>943</v>
      </c>
      <c r="C530" s="94" t="s">
        <v>942</v>
      </c>
      <c r="D530" s="34" t="s">
        <v>13</v>
      </c>
      <c r="E530" s="32" t="n">
        <v>68900</v>
      </c>
    </row>
    <row r="531" customFormat="false" ht="15.75" hidden="false" customHeight="false" outlineLevel="0" collapsed="false">
      <c r="A531" s="28" t="n">
        <v>197839</v>
      </c>
      <c r="B531" s="93" t="s">
        <v>944</v>
      </c>
      <c r="C531" s="94" t="s">
        <v>945</v>
      </c>
      <c r="D531" s="34" t="s">
        <v>13</v>
      </c>
      <c r="E531" s="32" t="n">
        <v>41300</v>
      </c>
    </row>
    <row r="532" customFormat="false" ht="15.75" hidden="false" customHeight="false" outlineLevel="0" collapsed="false">
      <c r="A532" s="28" t="n">
        <v>197840</v>
      </c>
      <c r="B532" s="93" t="s">
        <v>946</v>
      </c>
      <c r="C532" s="94" t="s">
        <v>945</v>
      </c>
      <c r="D532" s="34" t="s">
        <v>13</v>
      </c>
      <c r="E532" s="32" t="n">
        <v>68900</v>
      </c>
    </row>
    <row r="533" customFormat="false" ht="15.75" hidden="false" customHeight="false" outlineLevel="0" collapsed="false">
      <c r="A533" s="28" t="n">
        <v>197841</v>
      </c>
      <c r="B533" s="93" t="s">
        <v>947</v>
      </c>
      <c r="C533" s="94" t="s">
        <v>945</v>
      </c>
      <c r="D533" s="34" t="s">
        <v>13</v>
      </c>
      <c r="E533" s="32" t="n">
        <v>45380</v>
      </c>
    </row>
    <row r="534" customFormat="false" ht="15.75" hidden="false" customHeight="false" outlineLevel="0" collapsed="false">
      <c r="A534" s="28" t="n">
        <v>197842</v>
      </c>
      <c r="B534" s="93" t="s">
        <v>948</v>
      </c>
      <c r="C534" s="94" t="s">
        <v>945</v>
      </c>
      <c r="D534" s="34" t="s">
        <v>13</v>
      </c>
      <c r="E534" s="32" t="n">
        <v>71340</v>
      </c>
    </row>
    <row r="535" customFormat="false" ht="15.75" hidden="false" customHeight="false" outlineLevel="0" collapsed="false">
      <c r="A535" s="28" t="n">
        <v>197843</v>
      </c>
      <c r="B535" s="93" t="s">
        <v>949</v>
      </c>
      <c r="C535" s="94" t="s">
        <v>950</v>
      </c>
      <c r="D535" s="34" t="s">
        <v>13</v>
      </c>
      <c r="E535" s="32" t="n">
        <v>41300</v>
      </c>
    </row>
    <row r="536" customFormat="false" ht="15.75" hidden="false" customHeight="false" outlineLevel="0" collapsed="false">
      <c r="A536" s="28" t="n">
        <v>197844</v>
      </c>
      <c r="B536" s="93" t="s">
        <v>951</v>
      </c>
      <c r="C536" s="94" t="s">
        <v>950</v>
      </c>
      <c r="D536" s="34" t="s">
        <v>13</v>
      </c>
      <c r="E536" s="32" t="n">
        <v>68900</v>
      </c>
    </row>
    <row r="537" customFormat="false" ht="15.75" hidden="false" customHeight="false" outlineLevel="0" collapsed="false">
      <c r="A537" s="28" t="n">
        <v>197845</v>
      </c>
      <c r="B537" s="93" t="s">
        <v>952</v>
      </c>
      <c r="C537" s="94" t="s">
        <v>950</v>
      </c>
      <c r="D537" s="34" t="s">
        <v>13</v>
      </c>
      <c r="E537" s="32" t="n">
        <v>45380</v>
      </c>
    </row>
    <row r="538" customFormat="false" ht="15.75" hidden="false" customHeight="false" outlineLevel="0" collapsed="false">
      <c r="A538" s="28" t="n">
        <v>197846</v>
      </c>
      <c r="B538" s="93" t="s">
        <v>953</v>
      </c>
      <c r="C538" s="94" t="s">
        <v>954</v>
      </c>
      <c r="D538" s="34" t="s">
        <v>13</v>
      </c>
      <c r="E538" s="32" t="n">
        <v>41300</v>
      </c>
    </row>
    <row r="539" customFormat="false" ht="15.75" hidden="false" customHeight="false" outlineLevel="0" collapsed="false">
      <c r="A539" s="28" t="n">
        <v>197847</v>
      </c>
      <c r="B539" s="93" t="s">
        <v>955</v>
      </c>
      <c r="C539" s="94" t="s">
        <v>954</v>
      </c>
      <c r="D539" s="34" t="s">
        <v>13</v>
      </c>
      <c r="E539" s="32" t="n">
        <v>68900</v>
      </c>
    </row>
    <row r="540" customFormat="false" ht="15.75" hidden="false" customHeight="false" outlineLevel="0" collapsed="false">
      <c r="A540" s="28" t="n">
        <v>197848</v>
      </c>
      <c r="B540" s="93" t="s">
        <v>956</v>
      </c>
      <c r="C540" s="94" t="s">
        <v>954</v>
      </c>
      <c r="D540" s="34" t="s">
        <v>13</v>
      </c>
      <c r="E540" s="32" t="n">
        <v>45380</v>
      </c>
    </row>
    <row r="541" customFormat="false" ht="15.75" hidden="false" customHeight="false" outlineLevel="0" collapsed="false">
      <c r="A541" s="28" t="n">
        <v>197849</v>
      </c>
      <c r="B541" s="93" t="s">
        <v>957</v>
      </c>
      <c r="C541" s="94" t="s">
        <v>958</v>
      </c>
      <c r="D541" s="34" t="s">
        <v>13</v>
      </c>
      <c r="E541" s="32" t="n">
        <v>41300</v>
      </c>
    </row>
    <row r="542" customFormat="false" ht="15.75" hidden="false" customHeight="false" outlineLevel="0" collapsed="false">
      <c r="A542" s="28" t="n">
        <v>197850</v>
      </c>
      <c r="B542" s="93" t="s">
        <v>959</v>
      </c>
      <c r="C542" s="94" t="s">
        <v>958</v>
      </c>
      <c r="D542" s="34" t="s">
        <v>13</v>
      </c>
      <c r="E542" s="32" t="n">
        <v>68900</v>
      </c>
    </row>
    <row r="543" customFormat="false" ht="15.75" hidden="false" customHeight="false" outlineLevel="0" collapsed="false">
      <c r="A543" s="28" t="n">
        <v>197851</v>
      </c>
      <c r="B543" s="93" t="s">
        <v>960</v>
      </c>
      <c r="C543" s="94" t="s">
        <v>958</v>
      </c>
      <c r="D543" s="34" t="s">
        <v>13</v>
      </c>
      <c r="E543" s="32" t="n">
        <v>45380</v>
      </c>
    </row>
    <row r="544" customFormat="false" ht="31.5" hidden="false" customHeight="false" outlineLevel="0" collapsed="false">
      <c r="A544" s="28" t="n">
        <v>197852</v>
      </c>
      <c r="B544" s="93" t="s">
        <v>961</v>
      </c>
      <c r="C544" s="94" t="s">
        <v>962</v>
      </c>
      <c r="D544" s="34" t="s">
        <v>13</v>
      </c>
      <c r="E544" s="32" t="n">
        <v>41300</v>
      </c>
    </row>
    <row r="545" customFormat="false" ht="31.5" hidden="false" customHeight="false" outlineLevel="0" collapsed="false">
      <c r="A545" s="28" t="n">
        <v>197853</v>
      </c>
      <c r="B545" s="93" t="s">
        <v>963</v>
      </c>
      <c r="C545" s="94" t="s">
        <v>962</v>
      </c>
      <c r="D545" s="34" t="s">
        <v>13</v>
      </c>
      <c r="E545" s="32" t="n">
        <v>68900</v>
      </c>
    </row>
    <row r="546" customFormat="false" ht="31.5" hidden="false" customHeight="false" outlineLevel="0" collapsed="false">
      <c r="A546" s="28" t="n">
        <v>197854</v>
      </c>
      <c r="B546" s="93" t="s">
        <v>964</v>
      </c>
      <c r="C546" s="94" t="s">
        <v>962</v>
      </c>
      <c r="D546" s="34" t="s">
        <v>13</v>
      </c>
      <c r="E546" s="32" t="n">
        <v>45380</v>
      </c>
    </row>
    <row r="547" customFormat="false" ht="15.75" hidden="false" customHeight="false" outlineLevel="0" collapsed="false">
      <c r="A547" s="28" t="n">
        <v>197855</v>
      </c>
      <c r="B547" s="93" t="s">
        <v>965</v>
      </c>
      <c r="C547" s="94" t="s">
        <v>966</v>
      </c>
      <c r="D547" s="34" t="s">
        <v>13</v>
      </c>
      <c r="E547" s="32" t="n">
        <v>41300</v>
      </c>
    </row>
    <row r="548" customFormat="false" ht="15.75" hidden="false" customHeight="false" outlineLevel="0" collapsed="false">
      <c r="A548" s="28" t="n">
        <v>197856</v>
      </c>
      <c r="B548" s="93" t="s">
        <v>967</v>
      </c>
      <c r="C548" s="94" t="s">
        <v>966</v>
      </c>
      <c r="D548" s="34" t="s">
        <v>13</v>
      </c>
      <c r="E548" s="32" t="n">
        <v>68900</v>
      </c>
    </row>
    <row r="549" customFormat="false" ht="15.75" hidden="false" customHeight="false" outlineLevel="0" collapsed="false">
      <c r="A549" s="28" t="n">
        <v>197857</v>
      </c>
      <c r="B549" s="93" t="s">
        <v>968</v>
      </c>
      <c r="C549" s="94" t="s">
        <v>969</v>
      </c>
      <c r="D549" s="34" t="s">
        <v>13</v>
      </c>
      <c r="E549" s="32" t="n">
        <v>41300</v>
      </c>
    </row>
    <row r="550" customFormat="false" ht="15.75" hidden="false" customHeight="false" outlineLevel="0" collapsed="false">
      <c r="A550" s="28" t="n">
        <v>197858</v>
      </c>
      <c r="B550" s="93" t="s">
        <v>970</v>
      </c>
      <c r="C550" s="94" t="s">
        <v>969</v>
      </c>
      <c r="D550" s="34" t="s">
        <v>13</v>
      </c>
      <c r="E550" s="32" t="n">
        <v>68900</v>
      </c>
    </row>
    <row r="551" customFormat="false" ht="15.75" hidden="false" customHeight="false" outlineLevel="0" collapsed="false">
      <c r="A551" s="28" t="n">
        <v>197859</v>
      </c>
      <c r="B551" s="93" t="s">
        <v>971</v>
      </c>
      <c r="C551" s="94" t="s">
        <v>972</v>
      </c>
      <c r="D551" s="34" t="s">
        <v>13</v>
      </c>
      <c r="E551" s="32" t="n">
        <v>41300</v>
      </c>
    </row>
    <row r="552" customFormat="false" ht="15.75" hidden="false" customHeight="false" outlineLevel="0" collapsed="false">
      <c r="A552" s="28" t="n">
        <v>197860</v>
      </c>
      <c r="B552" s="93" t="s">
        <v>973</v>
      </c>
      <c r="C552" s="94" t="s">
        <v>972</v>
      </c>
      <c r="D552" s="34" t="s">
        <v>13</v>
      </c>
      <c r="E552" s="32" t="n">
        <v>68900</v>
      </c>
    </row>
    <row r="553" customFormat="false" ht="15.75" hidden="false" customHeight="false" outlineLevel="0" collapsed="false">
      <c r="A553" s="28" t="n">
        <v>197861</v>
      </c>
      <c r="B553" s="93" t="s">
        <v>974</v>
      </c>
      <c r="C553" s="94" t="s">
        <v>975</v>
      </c>
      <c r="D553" s="34" t="s">
        <v>13</v>
      </c>
      <c r="E553" s="32" t="n">
        <v>41300</v>
      </c>
    </row>
    <row r="554" customFormat="false" ht="15.75" hidden="false" customHeight="false" outlineLevel="0" collapsed="false">
      <c r="A554" s="28" t="n">
        <v>197862</v>
      </c>
      <c r="B554" s="93" t="s">
        <v>976</v>
      </c>
      <c r="C554" s="94" t="s">
        <v>975</v>
      </c>
      <c r="D554" s="34" t="s">
        <v>13</v>
      </c>
      <c r="E554" s="32" t="n">
        <v>68900</v>
      </c>
    </row>
    <row r="555" customFormat="false" ht="15.75" hidden="false" customHeight="false" outlineLevel="0" collapsed="false">
      <c r="A555" s="28" t="n">
        <v>197863</v>
      </c>
      <c r="B555" s="93" t="s">
        <v>977</v>
      </c>
      <c r="C555" s="94" t="s">
        <v>975</v>
      </c>
      <c r="D555" s="34" t="s">
        <v>13</v>
      </c>
      <c r="E555" s="32" t="n">
        <v>45380</v>
      </c>
    </row>
    <row r="556" customFormat="false" ht="15.75" hidden="false" customHeight="false" outlineLevel="0" collapsed="false">
      <c r="A556" s="28" t="n">
        <v>197864</v>
      </c>
      <c r="B556" s="93" t="s">
        <v>978</v>
      </c>
      <c r="C556" s="94" t="s">
        <v>979</v>
      </c>
      <c r="D556" s="34" t="s">
        <v>13</v>
      </c>
      <c r="E556" s="32" t="n">
        <v>41300</v>
      </c>
    </row>
    <row r="557" customFormat="false" ht="15.75" hidden="false" customHeight="false" outlineLevel="0" collapsed="false">
      <c r="A557" s="28" t="n">
        <v>197865</v>
      </c>
      <c r="B557" s="93" t="s">
        <v>980</v>
      </c>
      <c r="C557" s="94" t="s">
        <v>979</v>
      </c>
      <c r="D557" s="34" t="s">
        <v>13</v>
      </c>
      <c r="E557" s="32" t="n">
        <v>68900</v>
      </c>
    </row>
    <row r="558" customFormat="false" ht="15.75" hidden="false" customHeight="false" outlineLevel="0" collapsed="false">
      <c r="A558" s="28" t="n">
        <v>197866</v>
      </c>
      <c r="B558" s="93" t="s">
        <v>981</v>
      </c>
      <c r="C558" s="94" t="s">
        <v>982</v>
      </c>
      <c r="D558" s="34" t="s">
        <v>13</v>
      </c>
      <c r="E558" s="32" t="n">
        <v>41300</v>
      </c>
    </row>
    <row r="559" customFormat="false" ht="15.75" hidden="false" customHeight="false" outlineLevel="0" collapsed="false">
      <c r="A559" s="28" t="n">
        <v>197867</v>
      </c>
      <c r="B559" s="93" t="s">
        <v>983</v>
      </c>
      <c r="C559" s="94" t="s">
        <v>982</v>
      </c>
      <c r="D559" s="34" t="s">
        <v>13</v>
      </c>
      <c r="E559" s="32" t="n">
        <v>68900</v>
      </c>
    </row>
    <row r="560" customFormat="false" ht="15.75" hidden="false" customHeight="false" outlineLevel="0" collapsed="false">
      <c r="A560" s="28" t="n">
        <v>197868</v>
      </c>
      <c r="B560" s="93" t="s">
        <v>984</v>
      </c>
      <c r="C560" s="94" t="s">
        <v>985</v>
      </c>
      <c r="D560" s="34" t="s">
        <v>13</v>
      </c>
      <c r="E560" s="32" t="n">
        <v>41300</v>
      </c>
    </row>
    <row r="561" customFormat="false" ht="15.75" hidden="false" customHeight="false" outlineLevel="0" collapsed="false">
      <c r="A561" s="28" t="n">
        <v>197869</v>
      </c>
      <c r="B561" s="93" t="s">
        <v>986</v>
      </c>
      <c r="C561" s="94" t="s">
        <v>985</v>
      </c>
      <c r="D561" s="34" t="s">
        <v>13</v>
      </c>
      <c r="E561" s="32" t="n">
        <v>68900</v>
      </c>
    </row>
    <row r="562" customFormat="false" ht="15.75" hidden="false" customHeight="false" outlineLevel="0" collapsed="false">
      <c r="A562" s="28" t="n">
        <v>197870</v>
      </c>
      <c r="B562" s="93" t="s">
        <v>987</v>
      </c>
      <c r="C562" s="94" t="s">
        <v>988</v>
      </c>
      <c r="D562" s="34" t="s">
        <v>13</v>
      </c>
      <c r="E562" s="32" t="n">
        <v>41300</v>
      </c>
    </row>
    <row r="563" customFormat="false" ht="15.75" hidden="false" customHeight="false" outlineLevel="0" collapsed="false">
      <c r="A563" s="28" t="n">
        <v>197871</v>
      </c>
      <c r="B563" s="93" t="s">
        <v>989</v>
      </c>
      <c r="C563" s="94" t="s">
        <v>988</v>
      </c>
      <c r="D563" s="34" t="s">
        <v>13</v>
      </c>
      <c r="E563" s="32" t="n">
        <v>68900</v>
      </c>
    </row>
    <row r="564" customFormat="false" ht="15.75" hidden="false" customHeight="false" outlineLevel="0" collapsed="false">
      <c r="A564" s="28" t="n">
        <v>197872</v>
      </c>
      <c r="B564" s="93" t="s">
        <v>990</v>
      </c>
      <c r="C564" s="94" t="s">
        <v>988</v>
      </c>
      <c r="D564" s="34" t="s">
        <v>13</v>
      </c>
      <c r="E564" s="32" t="n">
        <v>96500</v>
      </c>
    </row>
    <row r="565" customFormat="false" ht="15.75" hidden="false" customHeight="false" outlineLevel="0" collapsed="false">
      <c r="A565" s="28" t="n">
        <v>197873</v>
      </c>
      <c r="B565" s="93" t="s">
        <v>991</v>
      </c>
      <c r="C565" s="94" t="s">
        <v>988</v>
      </c>
      <c r="D565" s="34" t="s">
        <v>13</v>
      </c>
      <c r="E565" s="32" t="n">
        <v>45380</v>
      </c>
    </row>
    <row r="566" customFormat="false" ht="15.75" hidden="false" customHeight="false" outlineLevel="0" collapsed="false">
      <c r="A566" s="28" t="n">
        <v>197874</v>
      </c>
      <c r="B566" s="93" t="s">
        <v>992</v>
      </c>
      <c r="C566" s="94" t="s">
        <v>988</v>
      </c>
      <c r="D566" s="34" t="s">
        <v>13</v>
      </c>
      <c r="E566" s="32" t="n">
        <v>71340</v>
      </c>
    </row>
    <row r="567" customFormat="false" ht="15.75" hidden="false" customHeight="false" outlineLevel="0" collapsed="false">
      <c r="A567" s="28" t="n">
        <v>197875</v>
      </c>
      <c r="B567" s="93" t="s">
        <v>993</v>
      </c>
      <c r="C567" s="94" t="s">
        <v>988</v>
      </c>
      <c r="D567" s="34" t="s">
        <v>13</v>
      </c>
      <c r="E567" s="32" t="n">
        <v>96720</v>
      </c>
    </row>
    <row r="568" customFormat="false" ht="31.5" hidden="false" customHeight="false" outlineLevel="0" collapsed="false">
      <c r="A568" s="28" t="n">
        <v>197876</v>
      </c>
      <c r="B568" s="93" t="s">
        <v>994</v>
      </c>
      <c r="C568" s="94" t="s">
        <v>995</v>
      </c>
      <c r="D568" s="34" t="s">
        <v>13</v>
      </c>
      <c r="E568" s="32" t="n">
        <v>41300</v>
      </c>
    </row>
    <row r="569" customFormat="false" ht="31.5" hidden="false" customHeight="false" outlineLevel="0" collapsed="false">
      <c r="A569" s="28" t="n">
        <v>197877</v>
      </c>
      <c r="B569" s="93" t="s">
        <v>996</v>
      </c>
      <c r="C569" s="94" t="s">
        <v>995</v>
      </c>
      <c r="D569" s="34" t="s">
        <v>13</v>
      </c>
      <c r="E569" s="32" t="n">
        <v>68900</v>
      </c>
    </row>
    <row r="570" customFormat="false" ht="31.5" hidden="false" customHeight="false" outlineLevel="0" collapsed="false">
      <c r="A570" s="28" t="n">
        <v>197878</v>
      </c>
      <c r="B570" s="93" t="s">
        <v>997</v>
      </c>
      <c r="C570" s="94" t="s">
        <v>995</v>
      </c>
      <c r="D570" s="34" t="s">
        <v>13</v>
      </c>
      <c r="E570" s="32" t="n">
        <v>96500</v>
      </c>
    </row>
    <row r="571" customFormat="false" ht="31.5" hidden="false" customHeight="false" outlineLevel="0" collapsed="false">
      <c r="A571" s="28" t="n">
        <v>197879</v>
      </c>
      <c r="B571" s="93" t="s">
        <v>998</v>
      </c>
      <c r="C571" s="94" t="s">
        <v>999</v>
      </c>
      <c r="D571" s="34" t="s">
        <v>13</v>
      </c>
      <c r="E571" s="32" t="n">
        <v>41300</v>
      </c>
    </row>
    <row r="572" customFormat="false" ht="31.5" hidden="false" customHeight="false" outlineLevel="0" collapsed="false">
      <c r="A572" s="28" t="n">
        <v>197880</v>
      </c>
      <c r="B572" s="93" t="s">
        <v>1000</v>
      </c>
      <c r="C572" s="94" t="s">
        <v>999</v>
      </c>
      <c r="D572" s="34" t="s">
        <v>13</v>
      </c>
      <c r="E572" s="32" t="n">
        <v>68900</v>
      </c>
    </row>
    <row r="573" customFormat="false" ht="31.5" hidden="false" customHeight="false" outlineLevel="0" collapsed="false">
      <c r="A573" s="28" t="n">
        <v>197881</v>
      </c>
      <c r="B573" s="93" t="s">
        <v>1001</v>
      </c>
      <c r="C573" s="94" t="s">
        <v>999</v>
      </c>
      <c r="D573" s="34" t="s">
        <v>13</v>
      </c>
      <c r="E573" s="32" t="n">
        <v>96500</v>
      </c>
    </row>
    <row r="574" customFormat="false" ht="15.75" hidden="false" customHeight="false" outlineLevel="0" collapsed="false">
      <c r="A574" s="28" t="n">
        <v>197882</v>
      </c>
      <c r="B574" s="93" t="s">
        <v>1002</v>
      </c>
      <c r="C574" s="94" t="s">
        <v>462</v>
      </c>
      <c r="D574" s="34" t="s">
        <v>13</v>
      </c>
      <c r="E574" s="32" t="n">
        <v>41300</v>
      </c>
    </row>
    <row r="575" customFormat="false" ht="15.75" hidden="false" customHeight="false" outlineLevel="0" collapsed="false">
      <c r="A575" s="28" t="n">
        <v>197883</v>
      </c>
      <c r="B575" s="93" t="s">
        <v>1003</v>
      </c>
      <c r="C575" s="94" t="s">
        <v>462</v>
      </c>
      <c r="D575" s="34" t="s">
        <v>13</v>
      </c>
      <c r="E575" s="32" t="n">
        <v>68900</v>
      </c>
    </row>
    <row r="576" customFormat="false" ht="15.75" hidden="false" customHeight="false" outlineLevel="0" collapsed="false">
      <c r="A576" s="28" t="n">
        <v>197884</v>
      </c>
      <c r="B576" s="93" t="s">
        <v>1004</v>
      </c>
      <c r="C576" s="94" t="s">
        <v>462</v>
      </c>
      <c r="D576" s="34" t="s">
        <v>13</v>
      </c>
      <c r="E576" s="32" t="n">
        <v>96500</v>
      </c>
    </row>
    <row r="577" customFormat="false" ht="15.75" hidden="false" customHeight="false" outlineLevel="0" collapsed="false">
      <c r="A577" s="28" t="n">
        <v>197885</v>
      </c>
      <c r="B577" s="93" t="s">
        <v>1005</v>
      </c>
      <c r="C577" s="94" t="s">
        <v>464</v>
      </c>
      <c r="D577" s="34" t="s">
        <v>13</v>
      </c>
      <c r="E577" s="32" t="n">
        <v>41300</v>
      </c>
    </row>
    <row r="578" customFormat="false" ht="15.75" hidden="false" customHeight="false" outlineLevel="0" collapsed="false">
      <c r="A578" s="28" t="n">
        <v>197886</v>
      </c>
      <c r="B578" s="93" t="s">
        <v>1006</v>
      </c>
      <c r="C578" s="94" t="s">
        <v>464</v>
      </c>
      <c r="D578" s="34" t="s">
        <v>13</v>
      </c>
      <c r="E578" s="32" t="n">
        <v>68900</v>
      </c>
    </row>
    <row r="579" customFormat="false" ht="15.75" hidden="false" customHeight="false" outlineLevel="0" collapsed="false">
      <c r="A579" s="28" t="n">
        <v>197887</v>
      </c>
      <c r="B579" s="93" t="s">
        <v>1007</v>
      </c>
      <c r="C579" s="94" t="s">
        <v>464</v>
      </c>
      <c r="D579" s="34" t="s">
        <v>13</v>
      </c>
      <c r="E579" s="32" t="n">
        <v>96500</v>
      </c>
    </row>
    <row r="580" customFormat="false" ht="15.75" hidden="false" customHeight="false" outlineLevel="0" collapsed="false">
      <c r="A580" s="28" t="n">
        <v>197888</v>
      </c>
      <c r="B580" s="93" t="s">
        <v>1008</v>
      </c>
      <c r="C580" s="94" t="s">
        <v>1009</v>
      </c>
      <c r="D580" s="34" t="s">
        <v>13</v>
      </c>
      <c r="E580" s="32" t="n">
        <v>41300</v>
      </c>
    </row>
    <row r="581" customFormat="false" ht="15.75" hidden="false" customHeight="false" outlineLevel="0" collapsed="false">
      <c r="A581" s="28" t="n">
        <v>197889</v>
      </c>
      <c r="B581" s="93" t="s">
        <v>1010</v>
      </c>
      <c r="C581" s="94" t="s">
        <v>1009</v>
      </c>
      <c r="D581" s="34" t="s">
        <v>13</v>
      </c>
      <c r="E581" s="32" t="n">
        <v>68900</v>
      </c>
    </row>
    <row r="582" customFormat="false" ht="15.75" hidden="false" customHeight="false" outlineLevel="0" collapsed="false">
      <c r="A582" s="28" t="n">
        <v>197890</v>
      </c>
      <c r="B582" s="93" t="s">
        <v>1011</v>
      </c>
      <c r="C582" s="94" t="s">
        <v>1009</v>
      </c>
      <c r="D582" s="34" t="s">
        <v>13</v>
      </c>
      <c r="E582" s="32" t="n">
        <v>96500</v>
      </c>
    </row>
    <row r="583" customFormat="false" ht="15.75" hidden="false" customHeight="false" outlineLevel="0" collapsed="false">
      <c r="A583" s="28" t="n">
        <v>197891</v>
      </c>
      <c r="B583" s="93" t="s">
        <v>1012</v>
      </c>
      <c r="C583" s="94" t="s">
        <v>1013</v>
      </c>
      <c r="D583" s="34" t="s">
        <v>13</v>
      </c>
      <c r="E583" s="32" t="n">
        <v>41300</v>
      </c>
    </row>
    <row r="584" customFormat="false" ht="15.75" hidden="false" customHeight="false" outlineLevel="0" collapsed="false">
      <c r="A584" s="28" t="n">
        <v>197892</v>
      </c>
      <c r="B584" s="93" t="s">
        <v>1014</v>
      </c>
      <c r="C584" s="94" t="s">
        <v>1013</v>
      </c>
      <c r="D584" s="34" t="s">
        <v>13</v>
      </c>
      <c r="E584" s="32" t="n">
        <v>68900</v>
      </c>
    </row>
    <row r="585" customFormat="false" ht="15.75" hidden="false" customHeight="false" outlineLevel="0" collapsed="false">
      <c r="A585" s="28" t="n">
        <v>197893</v>
      </c>
      <c r="B585" s="93" t="s">
        <v>1015</v>
      </c>
      <c r="C585" s="94" t="s">
        <v>1013</v>
      </c>
      <c r="D585" s="34" t="s">
        <v>13</v>
      </c>
      <c r="E585" s="32" t="n">
        <v>96500</v>
      </c>
    </row>
    <row r="586" customFormat="false" ht="15.75" hidden="false" customHeight="false" outlineLevel="0" collapsed="false">
      <c r="A586" s="28" t="n">
        <v>197894</v>
      </c>
      <c r="B586" s="93" t="s">
        <v>1016</v>
      </c>
      <c r="C586" s="94" t="s">
        <v>1017</v>
      </c>
      <c r="D586" s="34" t="s">
        <v>13</v>
      </c>
      <c r="E586" s="32" t="n">
        <v>41300</v>
      </c>
    </row>
    <row r="587" customFormat="false" ht="15.75" hidden="false" customHeight="false" outlineLevel="0" collapsed="false">
      <c r="A587" s="28" t="n">
        <v>197895</v>
      </c>
      <c r="B587" s="93" t="s">
        <v>1018</v>
      </c>
      <c r="C587" s="94" t="s">
        <v>1017</v>
      </c>
      <c r="D587" s="34" t="s">
        <v>13</v>
      </c>
      <c r="E587" s="32" t="n">
        <v>68900</v>
      </c>
    </row>
    <row r="588" customFormat="false" ht="15.75" hidden="false" customHeight="false" outlineLevel="0" collapsed="false">
      <c r="A588" s="28" t="n">
        <v>197896</v>
      </c>
      <c r="B588" s="93" t="s">
        <v>1019</v>
      </c>
      <c r="C588" s="94" t="s">
        <v>1017</v>
      </c>
      <c r="D588" s="34" t="s">
        <v>13</v>
      </c>
      <c r="E588" s="32" t="n">
        <v>96500</v>
      </c>
    </row>
    <row r="589" customFormat="false" ht="15.75" hidden="false" customHeight="false" outlineLevel="0" collapsed="false">
      <c r="A589" s="28" t="n">
        <v>197897</v>
      </c>
      <c r="B589" s="93" t="s">
        <v>1020</v>
      </c>
      <c r="C589" s="94" t="s">
        <v>1021</v>
      </c>
      <c r="D589" s="34" t="s">
        <v>13</v>
      </c>
      <c r="E589" s="32" t="n">
        <v>41300</v>
      </c>
    </row>
    <row r="590" customFormat="false" ht="15.75" hidden="false" customHeight="false" outlineLevel="0" collapsed="false">
      <c r="A590" s="28" t="n">
        <v>197898</v>
      </c>
      <c r="B590" s="93" t="s">
        <v>1022</v>
      </c>
      <c r="C590" s="94" t="s">
        <v>1021</v>
      </c>
      <c r="D590" s="34" t="s">
        <v>13</v>
      </c>
      <c r="E590" s="32" t="n">
        <v>68900</v>
      </c>
    </row>
    <row r="591" customFormat="false" ht="15.75" hidden="false" customHeight="false" outlineLevel="0" collapsed="false">
      <c r="A591" s="28" t="n">
        <v>197899</v>
      </c>
      <c r="B591" s="93" t="s">
        <v>1023</v>
      </c>
      <c r="C591" s="94" t="s">
        <v>1021</v>
      </c>
      <c r="D591" s="34" t="s">
        <v>13</v>
      </c>
      <c r="E591" s="32" t="n">
        <v>96500</v>
      </c>
    </row>
    <row r="592" customFormat="false" ht="15.75" hidden="false" customHeight="false" outlineLevel="0" collapsed="false">
      <c r="A592" s="28" t="n">
        <v>197900</v>
      </c>
      <c r="B592" s="93" t="s">
        <v>1024</v>
      </c>
      <c r="C592" s="94" t="s">
        <v>1025</v>
      </c>
      <c r="D592" s="34" t="s">
        <v>13</v>
      </c>
      <c r="E592" s="32" t="n">
        <v>41300</v>
      </c>
    </row>
    <row r="593" customFormat="false" ht="15.75" hidden="false" customHeight="false" outlineLevel="0" collapsed="false">
      <c r="A593" s="28" t="n">
        <v>197901</v>
      </c>
      <c r="B593" s="93" t="s">
        <v>1026</v>
      </c>
      <c r="C593" s="94" t="s">
        <v>1025</v>
      </c>
      <c r="D593" s="34" t="s">
        <v>13</v>
      </c>
      <c r="E593" s="32" t="n">
        <v>68900</v>
      </c>
    </row>
    <row r="594" customFormat="false" ht="15.75" hidden="false" customHeight="false" outlineLevel="0" collapsed="false">
      <c r="A594" s="28" t="n">
        <v>197902</v>
      </c>
      <c r="B594" s="93" t="s">
        <v>1027</v>
      </c>
      <c r="C594" s="94" t="s">
        <v>1025</v>
      </c>
      <c r="D594" s="34" t="s">
        <v>13</v>
      </c>
      <c r="E594" s="32" t="n">
        <v>96500</v>
      </c>
    </row>
    <row r="595" customFormat="false" ht="15.75" hidden="false" customHeight="false" outlineLevel="0" collapsed="false">
      <c r="A595" s="28" t="n">
        <v>197903</v>
      </c>
      <c r="B595" s="93" t="s">
        <v>1028</v>
      </c>
      <c r="C595" s="94" t="s">
        <v>1025</v>
      </c>
      <c r="D595" s="34" t="s">
        <v>13</v>
      </c>
      <c r="E595" s="32" t="n">
        <v>45380</v>
      </c>
    </row>
    <row r="596" customFormat="false" ht="15.75" hidden="false" customHeight="false" outlineLevel="0" collapsed="false">
      <c r="A596" s="28" t="n">
        <v>197904</v>
      </c>
      <c r="B596" s="93" t="s">
        <v>1029</v>
      </c>
      <c r="C596" s="94" t="s">
        <v>1030</v>
      </c>
      <c r="D596" s="34" t="s">
        <v>13</v>
      </c>
      <c r="E596" s="32" t="n">
        <v>41300</v>
      </c>
    </row>
    <row r="597" customFormat="false" ht="15.75" hidden="false" customHeight="false" outlineLevel="0" collapsed="false">
      <c r="A597" s="28" t="n">
        <v>197905</v>
      </c>
      <c r="B597" s="93" t="s">
        <v>1031</v>
      </c>
      <c r="C597" s="94" t="s">
        <v>1030</v>
      </c>
      <c r="D597" s="34" t="s">
        <v>13</v>
      </c>
      <c r="E597" s="32" t="n">
        <v>68900</v>
      </c>
    </row>
    <row r="598" customFormat="false" ht="15.75" hidden="false" customHeight="false" outlineLevel="0" collapsed="false">
      <c r="A598" s="28" t="n">
        <v>197906</v>
      </c>
      <c r="B598" s="93" t="s">
        <v>1032</v>
      </c>
      <c r="C598" s="94" t="s">
        <v>1030</v>
      </c>
      <c r="D598" s="34" t="s">
        <v>13</v>
      </c>
      <c r="E598" s="32" t="n">
        <v>96500</v>
      </c>
    </row>
    <row r="599" customFormat="false" ht="15.75" hidden="false" customHeight="false" outlineLevel="0" collapsed="false">
      <c r="A599" s="28" t="n">
        <v>197907</v>
      </c>
      <c r="B599" s="93" t="s">
        <v>1033</v>
      </c>
      <c r="C599" s="94" t="s">
        <v>1030</v>
      </c>
      <c r="D599" s="34" t="s">
        <v>13</v>
      </c>
      <c r="E599" s="32" t="n">
        <v>45380</v>
      </c>
    </row>
    <row r="600" customFormat="false" ht="15.75" hidden="false" customHeight="false" outlineLevel="0" collapsed="false">
      <c r="A600" s="28" t="n">
        <v>197908</v>
      </c>
      <c r="B600" s="93" t="s">
        <v>1034</v>
      </c>
      <c r="C600" s="94" t="s">
        <v>1030</v>
      </c>
      <c r="D600" s="34" t="s">
        <v>13</v>
      </c>
      <c r="E600" s="32" t="n">
        <v>71340</v>
      </c>
    </row>
    <row r="601" customFormat="false" ht="15.75" hidden="false" customHeight="false" outlineLevel="0" collapsed="false">
      <c r="A601" s="28" t="n">
        <v>197909</v>
      </c>
      <c r="B601" s="95" t="s">
        <v>1035</v>
      </c>
      <c r="C601" s="46" t="s">
        <v>1036</v>
      </c>
      <c r="D601" s="47" t="s">
        <v>13</v>
      </c>
      <c r="E601" s="32" t="n">
        <v>21090</v>
      </c>
    </row>
    <row r="602" customFormat="false" ht="15.75" hidden="false" customHeight="false" outlineLevel="0" collapsed="false">
      <c r="A602" s="28" t="n">
        <v>197910</v>
      </c>
      <c r="B602" s="93" t="s">
        <v>1037</v>
      </c>
      <c r="C602" s="94" t="s">
        <v>352</v>
      </c>
      <c r="D602" s="34" t="s">
        <v>13</v>
      </c>
      <c r="E602" s="32" t="n">
        <v>41300</v>
      </c>
    </row>
    <row r="603" customFormat="false" ht="15.75" hidden="false" customHeight="false" outlineLevel="0" collapsed="false">
      <c r="A603" s="28" t="n">
        <v>197911</v>
      </c>
      <c r="B603" s="93" t="s">
        <v>1038</v>
      </c>
      <c r="C603" s="94" t="s">
        <v>352</v>
      </c>
      <c r="D603" s="34" t="s">
        <v>13</v>
      </c>
      <c r="E603" s="32" t="n">
        <v>68900</v>
      </c>
    </row>
    <row r="604" customFormat="false" ht="15.75" hidden="false" customHeight="false" outlineLevel="0" collapsed="false">
      <c r="A604" s="28" t="n">
        <v>197912</v>
      </c>
      <c r="B604" s="93" t="s">
        <v>1039</v>
      </c>
      <c r="C604" s="94" t="s">
        <v>352</v>
      </c>
      <c r="D604" s="34" t="s">
        <v>13</v>
      </c>
      <c r="E604" s="32" t="n">
        <v>96500</v>
      </c>
    </row>
    <row r="605" customFormat="false" ht="15.75" hidden="false" customHeight="false" outlineLevel="0" collapsed="false">
      <c r="A605" s="28" t="n">
        <v>197913</v>
      </c>
      <c r="B605" s="93" t="s">
        <v>1040</v>
      </c>
      <c r="C605" s="94" t="s">
        <v>1041</v>
      </c>
      <c r="D605" s="34" t="s">
        <v>13</v>
      </c>
      <c r="E605" s="32" t="n">
        <v>41300</v>
      </c>
    </row>
    <row r="606" customFormat="false" ht="15.75" hidden="false" customHeight="false" outlineLevel="0" collapsed="false">
      <c r="A606" s="28" t="n">
        <v>197914</v>
      </c>
      <c r="B606" s="93" t="s">
        <v>1042</v>
      </c>
      <c r="C606" s="94" t="s">
        <v>1041</v>
      </c>
      <c r="D606" s="34" t="s">
        <v>13</v>
      </c>
      <c r="E606" s="32" t="n">
        <v>68900</v>
      </c>
    </row>
    <row r="607" customFormat="false" ht="15.75" hidden="false" customHeight="false" outlineLevel="0" collapsed="false">
      <c r="A607" s="28" t="n">
        <v>197915</v>
      </c>
      <c r="B607" s="93" t="s">
        <v>1043</v>
      </c>
      <c r="C607" s="94" t="s">
        <v>1041</v>
      </c>
      <c r="D607" s="34" t="s">
        <v>13</v>
      </c>
      <c r="E607" s="32" t="n">
        <v>96500</v>
      </c>
    </row>
    <row r="608" customFormat="false" ht="15.75" hidden="false" customHeight="false" outlineLevel="0" collapsed="false">
      <c r="A608" s="28" t="n">
        <v>197916</v>
      </c>
      <c r="B608" s="93" t="s">
        <v>1044</v>
      </c>
      <c r="C608" s="94" t="s">
        <v>1045</v>
      </c>
      <c r="D608" s="34" t="s">
        <v>13</v>
      </c>
      <c r="E608" s="32" t="n">
        <v>41300</v>
      </c>
    </row>
    <row r="609" customFormat="false" ht="15.75" hidden="false" customHeight="false" outlineLevel="0" collapsed="false">
      <c r="A609" s="28" t="n">
        <v>197917</v>
      </c>
      <c r="B609" s="93" t="s">
        <v>1046</v>
      </c>
      <c r="C609" s="94" t="s">
        <v>1045</v>
      </c>
      <c r="D609" s="34" t="s">
        <v>13</v>
      </c>
      <c r="E609" s="32" t="n">
        <v>68900</v>
      </c>
    </row>
    <row r="610" customFormat="false" ht="15.75" hidden="false" customHeight="false" outlineLevel="0" collapsed="false">
      <c r="A610" s="28" t="n">
        <v>197918</v>
      </c>
      <c r="B610" s="93" t="s">
        <v>1047</v>
      </c>
      <c r="C610" s="94" t="s">
        <v>1045</v>
      </c>
      <c r="D610" s="34" t="s">
        <v>13</v>
      </c>
      <c r="E610" s="32" t="n">
        <v>96500</v>
      </c>
    </row>
    <row r="611" customFormat="false" ht="15.75" hidden="false" customHeight="false" outlineLevel="0" collapsed="false">
      <c r="A611" s="28" t="n">
        <v>197919</v>
      </c>
      <c r="B611" s="93" t="s">
        <v>1048</v>
      </c>
      <c r="C611" s="94" t="s">
        <v>1049</v>
      </c>
      <c r="D611" s="34" t="s">
        <v>13</v>
      </c>
      <c r="E611" s="32" t="n">
        <v>41300</v>
      </c>
    </row>
    <row r="612" customFormat="false" ht="15.75" hidden="false" customHeight="false" outlineLevel="0" collapsed="false">
      <c r="A612" s="28" t="n">
        <v>197920</v>
      </c>
      <c r="B612" s="93" t="s">
        <v>1050</v>
      </c>
      <c r="C612" s="94" t="s">
        <v>1049</v>
      </c>
      <c r="D612" s="34" t="s">
        <v>13</v>
      </c>
      <c r="E612" s="32" t="n">
        <v>68900</v>
      </c>
    </row>
    <row r="613" customFormat="false" ht="15.75" hidden="false" customHeight="false" outlineLevel="0" collapsed="false">
      <c r="A613" s="28" t="n">
        <v>197921</v>
      </c>
      <c r="B613" s="93" t="s">
        <v>1051</v>
      </c>
      <c r="C613" s="94" t="s">
        <v>1049</v>
      </c>
      <c r="D613" s="34" t="s">
        <v>13</v>
      </c>
      <c r="E613" s="32" t="n">
        <v>96500</v>
      </c>
    </row>
    <row r="614" customFormat="false" ht="15.75" hidden="false" customHeight="false" outlineLevel="0" collapsed="false">
      <c r="A614" s="28" t="n">
        <v>197922</v>
      </c>
      <c r="B614" s="93" t="s">
        <v>1052</v>
      </c>
      <c r="C614" s="94" t="s">
        <v>1053</v>
      </c>
      <c r="D614" s="34" t="s">
        <v>13</v>
      </c>
      <c r="E614" s="32"/>
    </row>
    <row r="615" customFormat="false" ht="15.75" hidden="false" customHeight="false" outlineLevel="0" collapsed="false">
      <c r="A615" s="28" t="n">
        <v>197923</v>
      </c>
      <c r="B615" s="93" t="s">
        <v>1054</v>
      </c>
      <c r="C615" s="94" t="s">
        <v>1055</v>
      </c>
      <c r="D615" s="34" t="s">
        <v>13</v>
      </c>
      <c r="E615" s="32" t="n">
        <v>41300</v>
      </c>
    </row>
    <row r="616" customFormat="false" ht="15.75" hidden="false" customHeight="false" outlineLevel="0" collapsed="false">
      <c r="A616" s="28" t="n">
        <v>197924</v>
      </c>
      <c r="B616" s="93" t="s">
        <v>1056</v>
      </c>
      <c r="C616" s="94" t="s">
        <v>1055</v>
      </c>
      <c r="D616" s="34" t="s">
        <v>13</v>
      </c>
      <c r="E616" s="32" t="n">
        <v>68900</v>
      </c>
    </row>
    <row r="617" customFormat="false" ht="15.75" hidden="false" customHeight="false" outlineLevel="0" collapsed="false">
      <c r="A617" s="28" t="n">
        <v>197925</v>
      </c>
      <c r="B617" s="93" t="s">
        <v>1057</v>
      </c>
      <c r="C617" s="94" t="s">
        <v>1055</v>
      </c>
      <c r="D617" s="34" t="s">
        <v>13</v>
      </c>
      <c r="E617" s="32" t="n">
        <v>96500</v>
      </c>
    </row>
    <row r="618" customFormat="false" ht="15.75" hidden="false" customHeight="false" outlineLevel="0" collapsed="false">
      <c r="A618" s="28" t="n">
        <v>197926</v>
      </c>
      <c r="B618" s="93" t="s">
        <v>1058</v>
      </c>
      <c r="C618" s="94" t="s">
        <v>1055</v>
      </c>
      <c r="D618" s="34" t="s">
        <v>13</v>
      </c>
      <c r="E618" s="32" t="n">
        <v>45380</v>
      </c>
    </row>
    <row r="619" customFormat="false" ht="15.75" hidden="false" customHeight="false" outlineLevel="0" collapsed="false">
      <c r="A619" s="28" t="n">
        <v>197927</v>
      </c>
      <c r="B619" s="93" t="s">
        <v>1059</v>
      </c>
      <c r="C619" s="94" t="s">
        <v>1055</v>
      </c>
      <c r="D619" s="34" t="s">
        <v>13</v>
      </c>
      <c r="E619" s="32" t="n">
        <v>71340</v>
      </c>
    </row>
    <row r="620" customFormat="false" ht="15.75" hidden="false" customHeight="false" outlineLevel="0" collapsed="false">
      <c r="A620" s="28" t="n">
        <v>197928</v>
      </c>
      <c r="B620" s="93" t="s">
        <v>1060</v>
      </c>
      <c r="C620" s="94" t="s">
        <v>1055</v>
      </c>
      <c r="D620" s="34" t="s">
        <v>13</v>
      </c>
      <c r="E620" s="32" t="n">
        <v>96720</v>
      </c>
    </row>
    <row r="621" customFormat="false" ht="15.75" hidden="false" customHeight="false" outlineLevel="0" collapsed="false">
      <c r="A621" s="28" t="n">
        <v>197929</v>
      </c>
      <c r="B621" s="93" t="s">
        <v>1061</v>
      </c>
      <c r="C621" s="94" t="s">
        <v>1062</v>
      </c>
      <c r="D621" s="34" t="s">
        <v>13</v>
      </c>
      <c r="E621" s="32" t="n">
        <v>41300</v>
      </c>
    </row>
    <row r="622" customFormat="false" ht="15.75" hidden="false" customHeight="false" outlineLevel="0" collapsed="false">
      <c r="A622" s="28" t="n">
        <v>197930</v>
      </c>
      <c r="B622" s="93" t="s">
        <v>1063</v>
      </c>
      <c r="C622" s="94" t="s">
        <v>1062</v>
      </c>
      <c r="D622" s="34" t="s">
        <v>13</v>
      </c>
      <c r="E622" s="32" t="n">
        <v>68900</v>
      </c>
    </row>
    <row r="623" customFormat="false" ht="15.75" hidden="false" customHeight="false" outlineLevel="0" collapsed="false">
      <c r="A623" s="28" t="n">
        <v>197931</v>
      </c>
      <c r="B623" s="93" t="s">
        <v>1064</v>
      </c>
      <c r="C623" s="94" t="s">
        <v>1062</v>
      </c>
      <c r="D623" s="34" t="s">
        <v>13</v>
      </c>
      <c r="E623" s="32" t="n">
        <v>96500</v>
      </c>
    </row>
    <row r="624" customFormat="false" ht="15.75" hidden="false" customHeight="false" outlineLevel="0" collapsed="false">
      <c r="A624" s="28" t="n">
        <v>197932</v>
      </c>
      <c r="B624" s="93" t="s">
        <v>1065</v>
      </c>
      <c r="C624" s="94" t="s">
        <v>1062</v>
      </c>
      <c r="D624" s="34" t="s">
        <v>13</v>
      </c>
      <c r="E624" s="32" t="n">
        <v>45380</v>
      </c>
    </row>
    <row r="625" customFormat="false" ht="15.75" hidden="false" customHeight="false" outlineLevel="0" collapsed="false">
      <c r="A625" s="28" t="n">
        <v>197933</v>
      </c>
      <c r="B625" s="93" t="s">
        <v>1066</v>
      </c>
      <c r="C625" s="94" t="s">
        <v>1062</v>
      </c>
      <c r="D625" s="34" t="s">
        <v>13</v>
      </c>
      <c r="E625" s="32" t="n">
        <v>71340</v>
      </c>
    </row>
    <row r="626" customFormat="false" ht="15.75" hidden="false" customHeight="false" outlineLevel="0" collapsed="false">
      <c r="A626" s="28" t="n">
        <v>197934</v>
      </c>
      <c r="B626" s="93" t="s">
        <v>1067</v>
      </c>
      <c r="C626" s="94" t="s">
        <v>354</v>
      </c>
      <c r="D626" s="34" t="s">
        <v>13</v>
      </c>
      <c r="E626" s="32" t="n">
        <v>41300</v>
      </c>
    </row>
    <row r="627" customFormat="false" ht="15.75" hidden="false" customHeight="false" outlineLevel="0" collapsed="false">
      <c r="A627" s="28" t="n">
        <v>197935</v>
      </c>
      <c r="B627" s="93" t="s">
        <v>1068</v>
      </c>
      <c r="C627" s="94" t="s">
        <v>354</v>
      </c>
      <c r="D627" s="34" t="s">
        <v>13</v>
      </c>
      <c r="E627" s="32" t="n">
        <v>68900</v>
      </c>
    </row>
    <row r="628" customFormat="false" ht="15.75" hidden="false" customHeight="false" outlineLevel="0" collapsed="false">
      <c r="A628" s="28" t="n">
        <v>197936</v>
      </c>
      <c r="B628" s="93" t="s">
        <v>1069</v>
      </c>
      <c r="C628" s="94" t="s">
        <v>354</v>
      </c>
      <c r="D628" s="34" t="s">
        <v>13</v>
      </c>
      <c r="E628" s="32" t="n">
        <v>96500</v>
      </c>
    </row>
    <row r="629" customFormat="false" ht="15.75" hidden="false" customHeight="false" outlineLevel="0" collapsed="false">
      <c r="A629" s="28" t="n">
        <v>197937</v>
      </c>
      <c r="B629" s="93" t="s">
        <v>1070</v>
      </c>
      <c r="C629" s="94" t="s">
        <v>354</v>
      </c>
      <c r="D629" s="34" t="s">
        <v>13</v>
      </c>
      <c r="E629" s="32" t="n">
        <v>45380</v>
      </c>
    </row>
    <row r="630" customFormat="false" ht="15.75" hidden="false" customHeight="false" outlineLevel="0" collapsed="false">
      <c r="A630" s="28" t="n">
        <v>197938</v>
      </c>
      <c r="B630" s="93" t="s">
        <v>1071</v>
      </c>
      <c r="C630" s="94" t="s">
        <v>354</v>
      </c>
      <c r="D630" s="34" t="s">
        <v>13</v>
      </c>
      <c r="E630" s="32" t="n">
        <v>71340</v>
      </c>
    </row>
    <row r="631" customFormat="false" ht="15.75" hidden="false" customHeight="false" outlineLevel="0" collapsed="false">
      <c r="A631" s="28" t="n">
        <v>197939</v>
      </c>
      <c r="B631" s="93" t="s">
        <v>1072</v>
      </c>
      <c r="C631" s="94" t="s">
        <v>354</v>
      </c>
      <c r="D631" s="34" t="s">
        <v>13</v>
      </c>
      <c r="E631" s="32" t="n">
        <v>96720</v>
      </c>
    </row>
    <row r="632" customFormat="false" ht="15.75" hidden="false" customHeight="false" outlineLevel="0" collapsed="false">
      <c r="A632" s="28" t="n">
        <v>197940</v>
      </c>
      <c r="B632" s="93" t="s">
        <v>1073</v>
      </c>
      <c r="C632" s="94" t="s">
        <v>1074</v>
      </c>
      <c r="D632" s="34" t="s">
        <v>13</v>
      </c>
      <c r="E632" s="32" t="n">
        <v>41300</v>
      </c>
    </row>
    <row r="633" customFormat="false" ht="15.75" hidden="false" customHeight="false" outlineLevel="0" collapsed="false">
      <c r="A633" s="28" t="n">
        <v>197941</v>
      </c>
      <c r="B633" s="93" t="s">
        <v>1075</v>
      </c>
      <c r="C633" s="94" t="s">
        <v>1074</v>
      </c>
      <c r="D633" s="34" t="s">
        <v>13</v>
      </c>
      <c r="E633" s="32" t="n">
        <v>68900</v>
      </c>
    </row>
    <row r="634" customFormat="false" ht="15.75" hidden="false" customHeight="false" outlineLevel="0" collapsed="false">
      <c r="A634" s="28" t="n">
        <v>197942</v>
      </c>
      <c r="B634" s="93" t="s">
        <v>1076</v>
      </c>
      <c r="C634" s="94" t="s">
        <v>1074</v>
      </c>
      <c r="D634" s="34" t="s">
        <v>13</v>
      </c>
      <c r="E634" s="32" t="n">
        <v>96500</v>
      </c>
    </row>
    <row r="635" customFormat="false" ht="15.75" hidden="false" customHeight="false" outlineLevel="0" collapsed="false">
      <c r="A635" s="28" t="n">
        <v>197943</v>
      </c>
      <c r="B635" s="93" t="s">
        <v>1077</v>
      </c>
      <c r="C635" s="94" t="s">
        <v>1074</v>
      </c>
      <c r="D635" s="34" t="s">
        <v>13</v>
      </c>
      <c r="E635" s="32" t="n">
        <v>45380</v>
      </c>
    </row>
    <row r="636" customFormat="false" ht="15.75" hidden="false" customHeight="false" outlineLevel="0" collapsed="false">
      <c r="A636" s="28" t="n">
        <v>197944</v>
      </c>
      <c r="B636" s="93" t="s">
        <v>1078</v>
      </c>
      <c r="C636" s="94" t="s">
        <v>1074</v>
      </c>
      <c r="D636" s="34" t="s">
        <v>13</v>
      </c>
      <c r="E636" s="32" t="n">
        <v>71340</v>
      </c>
    </row>
    <row r="637" customFormat="false" ht="15.75" hidden="false" customHeight="false" outlineLevel="0" collapsed="false">
      <c r="A637" s="28" t="n">
        <v>197945</v>
      </c>
      <c r="B637" s="93" t="s">
        <v>1079</v>
      </c>
      <c r="C637" s="94" t="s">
        <v>1080</v>
      </c>
      <c r="D637" s="34" t="s">
        <v>13</v>
      </c>
      <c r="E637" s="32" t="n">
        <v>41300</v>
      </c>
    </row>
    <row r="638" customFormat="false" ht="15.75" hidden="false" customHeight="false" outlineLevel="0" collapsed="false">
      <c r="A638" s="28" t="n">
        <v>197701</v>
      </c>
      <c r="B638" s="93" t="s">
        <v>1081</v>
      </c>
      <c r="C638" s="94" t="s">
        <v>1080</v>
      </c>
      <c r="D638" s="34" t="s">
        <v>13</v>
      </c>
      <c r="E638" s="32" t="n">
        <v>68900</v>
      </c>
    </row>
    <row r="639" customFormat="false" ht="15.75" hidden="false" customHeight="false" outlineLevel="0" collapsed="false">
      <c r="A639" s="28" t="n">
        <v>197946</v>
      </c>
      <c r="B639" s="93" t="s">
        <v>1082</v>
      </c>
      <c r="C639" s="94" t="s">
        <v>1080</v>
      </c>
      <c r="D639" s="34" t="s">
        <v>13</v>
      </c>
      <c r="E639" s="32" t="n">
        <v>96500</v>
      </c>
    </row>
    <row r="640" customFormat="false" ht="15.75" hidden="false" customHeight="false" outlineLevel="0" collapsed="false">
      <c r="A640" s="28" t="n">
        <v>197947</v>
      </c>
      <c r="B640" s="93" t="s">
        <v>1083</v>
      </c>
      <c r="C640" s="94" t="s">
        <v>1080</v>
      </c>
      <c r="D640" s="34" t="s">
        <v>13</v>
      </c>
      <c r="E640" s="32" t="n">
        <v>45380</v>
      </c>
    </row>
    <row r="641" customFormat="false" ht="15.75" hidden="false" customHeight="false" outlineLevel="0" collapsed="false">
      <c r="A641" s="28" t="n">
        <v>197948</v>
      </c>
      <c r="B641" s="93" t="s">
        <v>1084</v>
      </c>
      <c r="C641" s="94" t="s">
        <v>1080</v>
      </c>
      <c r="D641" s="34" t="s">
        <v>13</v>
      </c>
      <c r="E641" s="32" t="n">
        <v>71340</v>
      </c>
    </row>
    <row r="642" customFormat="false" ht="15.75" hidden="false" customHeight="false" outlineLevel="0" collapsed="false">
      <c r="A642" s="28" t="n">
        <v>197949</v>
      </c>
      <c r="B642" s="93" t="s">
        <v>1085</v>
      </c>
      <c r="C642" s="94" t="s">
        <v>1080</v>
      </c>
      <c r="D642" s="34" t="s">
        <v>13</v>
      </c>
      <c r="E642" s="32" t="n">
        <v>96720</v>
      </c>
    </row>
    <row r="643" customFormat="false" ht="15.75" hidden="false" customHeight="false" outlineLevel="0" collapsed="false">
      <c r="A643" s="28" t="n">
        <v>197950</v>
      </c>
      <c r="B643" s="93" t="s">
        <v>1086</v>
      </c>
      <c r="C643" s="94" t="s">
        <v>1087</v>
      </c>
      <c r="D643" s="34" t="s">
        <v>13</v>
      </c>
      <c r="E643" s="32" t="n">
        <v>41300</v>
      </c>
    </row>
    <row r="644" customFormat="false" ht="15.75" hidden="false" customHeight="false" outlineLevel="0" collapsed="false">
      <c r="A644" s="28" t="n">
        <v>197951</v>
      </c>
      <c r="B644" s="93" t="s">
        <v>1088</v>
      </c>
      <c r="C644" s="94" t="s">
        <v>1087</v>
      </c>
      <c r="D644" s="34" t="s">
        <v>13</v>
      </c>
      <c r="E644" s="32" t="n">
        <v>68900</v>
      </c>
    </row>
    <row r="645" customFormat="false" ht="15.75" hidden="false" customHeight="false" outlineLevel="0" collapsed="false">
      <c r="A645" s="28" t="n">
        <v>197952</v>
      </c>
      <c r="B645" s="93" t="s">
        <v>1089</v>
      </c>
      <c r="C645" s="94" t="s">
        <v>1087</v>
      </c>
      <c r="D645" s="34" t="s">
        <v>13</v>
      </c>
      <c r="E645" s="32" t="n">
        <v>96500</v>
      </c>
    </row>
    <row r="646" customFormat="false" ht="15.75" hidden="false" customHeight="false" outlineLevel="0" collapsed="false">
      <c r="A646" s="28" t="n">
        <v>197953</v>
      </c>
      <c r="B646" s="93" t="s">
        <v>1090</v>
      </c>
      <c r="C646" s="94" t="s">
        <v>1087</v>
      </c>
      <c r="D646" s="34" t="s">
        <v>13</v>
      </c>
      <c r="E646" s="32" t="n">
        <v>45380</v>
      </c>
    </row>
    <row r="647" customFormat="false" ht="15.75" hidden="false" customHeight="false" outlineLevel="0" collapsed="false">
      <c r="A647" s="28" t="n">
        <v>197954</v>
      </c>
      <c r="B647" s="93" t="s">
        <v>1091</v>
      </c>
      <c r="C647" s="94" t="s">
        <v>1087</v>
      </c>
      <c r="D647" s="34" t="s">
        <v>13</v>
      </c>
      <c r="E647" s="32" t="n">
        <v>71340</v>
      </c>
    </row>
    <row r="648" customFormat="false" ht="15.75" hidden="false" customHeight="false" outlineLevel="0" collapsed="false">
      <c r="A648" s="28" t="n">
        <v>197955</v>
      </c>
      <c r="B648" s="93" t="s">
        <v>1092</v>
      </c>
      <c r="C648" s="94" t="s">
        <v>1087</v>
      </c>
      <c r="D648" s="34" t="s">
        <v>13</v>
      </c>
      <c r="E648" s="32" t="n">
        <v>96720</v>
      </c>
    </row>
    <row r="649" customFormat="false" ht="15.75" hidden="false" customHeight="false" outlineLevel="0" collapsed="false">
      <c r="A649" s="28" t="n">
        <v>197956</v>
      </c>
      <c r="B649" s="93" t="s">
        <v>1093</v>
      </c>
      <c r="C649" s="94" t="s">
        <v>1094</v>
      </c>
      <c r="D649" s="34" t="s">
        <v>13</v>
      </c>
      <c r="E649" s="32" t="n">
        <v>41300</v>
      </c>
    </row>
    <row r="650" customFormat="false" ht="15.75" hidden="false" customHeight="false" outlineLevel="0" collapsed="false">
      <c r="A650" s="28" t="n">
        <v>197957</v>
      </c>
      <c r="B650" s="93" t="s">
        <v>1095</v>
      </c>
      <c r="C650" s="94" t="s">
        <v>1094</v>
      </c>
      <c r="D650" s="34" t="s">
        <v>13</v>
      </c>
      <c r="E650" s="32" t="n">
        <v>68900</v>
      </c>
    </row>
    <row r="651" customFormat="false" ht="15.75" hidden="false" customHeight="false" outlineLevel="0" collapsed="false">
      <c r="A651" s="28" t="n">
        <v>197958</v>
      </c>
      <c r="B651" s="93" t="s">
        <v>1096</v>
      </c>
      <c r="C651" s="94" t="s">
        <v>1094</v>
      </c>
      <c r="D651" s="34" t="s">
        <v>13</v>
      </c>
      <c r="E651" s="32" t="n">
        <v>96500</v>
      </c>
    </row>
    <row r="652" customFormat="false" ht="15.75" hidden="false" customHeight="false" outlineLevel="0" collapsed="false">
      <c r="A652" s="28" t="n">
        <v>197959</v>
      </c>
      <c r="B652" s="93" t="s">
        <v>1097</v>
      </c>
      <c r="C652" s="94" t="s">
        <v>1094</v>
      </c>
      <c r="D652" s="34" t="s">
        <v>13</v>
      </c>
      <c r="E652" s="32" t="n">
        <v>45380</v>
      </c>
    </row>
    <row r="653" customFormat="false" ht="15.75" hidden="false" customHeight="false" outlineLevel="0" collapsed="false">
      <c r="A653" s="28" t="n">
        <v>197960</v>
      </c>
      <c r="B653" s="93" t="s">
        <v>1098</v>
      </c>
      <c r="C653" s="94" t="s">
        <v>1094</v>
      </c>
      <c r="D653" s="34" t="s">
        <v>13</v>
      </c>
      <c r="E653" s="32" t="n">
        <v>71340</v>
      </c>
    </row>
    <row r="654" customFormat="false" ht="15.75" hidden="false" customHeight="false" outlineLevel="0" collapsed="false">
      <c r="A654" s="28" t="n">
        <v>197961</v>
      </c>
      <c r="B654" s="93" t="s">
        <v>1099</v>
      </c>
      <c r="C654" s="94" t="s">
        <v>1094</v>
      </c>
      <c r="D654" s="34" t="s">
        <v>13</v>
      </c>
      <c r="E654" s="32" t="n">
        <v>96720</v>
      </c>
    </row>
    <row r="655" customFormat="false" ht="15.75" hidden="false" customHeight="false" outlineLevel="0" collapsed="false">
      <c r="A655" s="28" t="n">
        <v>197962</v>
      </c>
      <c r="B655" s="93" t="s">
        <v>1100</v>
      </c>
      <c r="C655" s="94" t="s">
        <v>1101</v>
      </c>
      <c r="D655" s="34" t="s">
        <v>13</v>
      </c>
      <c r="E655" s="32" t="n">
        <v>41300</v>
      </c>
    </row>
    <row r="656" customFormat="false" ht="15.75" hidden="false" customHeight="false" outlineLevel="0" collapsed="false">
      <c r="A656" s="28" t="n">
        <v>197963</v>
      </c>
      <c r="B656" s="93" t="s">
        <v>1102</v>
      </c>
      <c r="C656" s="94" t="s">
        <v>1101</v>
      </c>
      <c r="D656" s="34" t="s">
        <v>13</v>
      </c>
      <c r="E656" s="32" t="n">
        <v>68900</v>
      </c>
    </row>
    <row r="657" customFormat="false" ht="15.75" hidden="false" customHeight="false" outlineLevel="0" collapsed="false">
      <c r="A657" s="28" t="n">
        <v>197964</v>
      </c>
      <c r="B657" s="93" t="s">
        <v>1103</v>
      </c>
      <c r="C657" s="94" t="s">
        <v>1101</v>
      </c>
      <c r="D657" s="34" t="s">
        <v>13</v>
      </c>
      <c r="E657" s="32" t="n">
        <v>96500</v>
      </c>
    </row>
    <row r="658" customFormat="false" ht="15.75" hidden="false" customHeight="false" outlineLevel="0" collapsed="false">
      <c r="A658" s="28" t="n">
        <v>197965</v>
      </c>
      <c r="B658" s="93" t="s">
        <v>1104</v>
      </c>
      <c r="C658" s="94" t="s">
        <v>1101</v>
      </c>
      <c r="D658" s="34" t="s">
        <v>13</v>
      </c>
      <c r="E658" s="32" t="n">
        <v>45380</v>
      </c>
    </row>
    <row r="659" customFormat="false" ht="15.75" hidden="false" customHeight="false" outlineLevel="0" collapsed="false">
      <c r="A659" s="28" t="n">
        <v>197966</v>
      </c>
      <c r="B659" s="93" t="s">
        <v>1105</v>
      </c>
      <c r="C659" s="94" t="s">
        <v>1101</v>
      </c>
      <c r="D659" s="34" t="s">
        <v>13</v>
      </c>
      <c r="E659" s="32" t="n">
        <v>71340</v>
      </c>
    </row>
    <row r="660" customFormat="false" ht="15.75" hidden="false" customHeight="false" outlineLevel="0" collapsed="false">
      <c r="A660" s="28" t="n">
        <v>197967</v>
      </c>
      <c r="B660" s="93" t="s">
        <v>1106</v>
      </c>
      <c r="C660" s="94" t="s">
        <v>1101</v>
      </c>
      <c r="D660" s="34" t="s">
        <v>13</v>
      </c>
      <c r="E660" s="32" t="n">
        <v>96720</v>
      </c>
    </row>
    <row r="661" customFormat="false" ht="31.5" hidden="false" customHeight="false" outlineLevel="0" collapsed="false">
      <c r="A661" s="28" t="n">
        <v>197968</v>
      </c>
      <c r="B661" s="93" t="s">
        <v>1107</v>
      </c>
      <c r="C661" s="94" t="s">
        <v>1108</v>
      </c>
      <c r="D661" s="34" t="s">
        <v>13</v>
      </c>
      <c r="E661" s="32" t="n">
        <v>41300</v>
      </c>
    </row>
    <row r="662" customFormat="false" ht="31.5" hidden="false" customHeight="false" outlineLevel="0" collapsed="false">
      <c r="A662" s="28" t="n">
        <v>197969</v>
      </c>
      <c r="B662" s="93" t="s">
        <v>1109</v>
      </c>
      <c r="C662" s="94" t="s">
        <v>1108</v>
      </c>
      <c r="D662" s="34" t="s">
        <v>13</v>
      </c>
      <c r="E662" s="32" t="n">
        <v>68900</v>
      </c>
    </row>
    <row r="663" customFormat="false" ht="31.5" hidden="false" customHeight="false" outlineLevel="0" collapsed="false">
      <c r="A663" s="28" t="n">
        <v>197702</v>
      </c>
      <c r="B663" s="93" t="s">
        <v>1110</v>
      </c>
      <c r="C663" s="94" t="s">
        <v>1108</v>
      </c>
      <c r="D663" s="34" t="s">
        <v>13</v>
      </c>
      <c r="E663" s="32" t="n">
        <v>96500</v>
      </c>
    </row>
    <row r="664" customFormat="false" ht="31.5" hidden="false" customHeight="false" outlineLevel="0" collapsed="false">
      <c r="A664" s="28" t="n">
        <v>197970</v>
      </c>
      <c r="B664" s="93" t="s">
        <v>1111</v>
      </c>
      <c r="C664" s="94" t="s">
        <v>1108</v>
      </c>
      <c r="D664" s="34" t="s">
        <v>13</v>
      </c>
      <c r="E664" s="32" t="n">
        <v>45380</v>
      </c>
    </row>
    <row r="665" customFormat="false" ht="31.5" hidden="false" customHeight="false" outlineLevel="0" collapsed="false">
      <c r="A665" s="28" t="n">
        <v>197971</v>
      </c>
      <c r="B665" s="93" t="s">
        <v>1112</v>
      </c>
      <c r="C665" s="94" t="s">
        <v>1108</v>
      </c>
      <c r="D665" s="34" t="s">
        <v>13</v>
      </c>
      <c r="E665" s="32" t="n">
        <v>71340</v>
      </c>
    </row>
    <row r="666" customFormat="false" ht="31.5" hidden="false" customHeight="false" outlineLevel="0" collapsed="false">
      <c r="A666" s="28" t="n">
        <v>197972</v>
      </c>
      <c r="B666" s="93" t="s">
        <v>1113</v>
      </c>
      <c r="C666" s="94" t="s">
        <v>1108</v>
      </c>
      <c r="D666" s="34" t="s">
        <v>13</v>
      </c>
      <c r="E666" s="32" t="n">
        <v>96720</v>
      </c>
    </row>
    <row r="667" customFormat="false" ht="15.75" hidden="false" customHeight="false" outlineLevel="0" collapsed="false">
      <c r="A667" s="28" t="n">
        <v>197973</v>
      </c>
      <c r="B667" s="93" t="s">
        <v>1114</v>
      </c>
      <c r="C667" s="94" t="s">
        <v>1115</v>
      </c>
      <c r="D667" s="34" t="s">
        <v>13</v>
      </c>
      <c r="E667" s="32" t="n">
        <v>41300</v>
      </c>
    </row>
    <row r="668" customFormat="false" ht="15.75" hidden="false" customHeight="false" outlineLevel="0" collapsed="false">
      <c r="A668" s="28" t="n">
        <v>197974</v>
      </c>
      <c r="B668" s="93" t="s">
        <v>1116</v>
      </c>
      <c r="C668" s="94" t="s">
        <v>1115</v>
      </c>
      <c r="D668" s="34" t="s">
        <v>13</v>
      </c>
      <c r="E668" s="32" t="n">
        <v>68900</v>
      </c>
    </row>
    <row r="669" customFormat="false" ht="15.75" hidden="false" customHeight="false" outlineLevel="0" collapsed="false">
      <c r="A669" s="28" t="n">
        <v>197975</v>
      </c>
      <c r="B669" s="93" t="s">
        <v>1117</v>
      </c>
      <c r="C669" s="94" t="s">
        <v>1115</v>
      </c>
      <c r="D669" s="34" t="s">
        <v>13</v>
      </c>
      <c r="E669" s="32" t="n">
        <v>96500</v>
      </c>
    </row>
    <row r="670" customFormat="false" ht="15.75" hidden="false" customHeight="false" outlineLevel="0" collapsed="false">
      <c r="A670" s="28" t="n">
        <v>197976</v>
      </c>
      <c r="B670" s="93" t="s">
        <v>1118</v>
      </c>
      <c r="C670" s="94" t="s">
        <v>1115</v>
      </c>
      <c r="D670" s="34" t="s">
        <v>13</v>
      </c>
      <c r="E670" s="32" t="n">
        <v>45380</v>
      </c>
    </row>
    <row r="671" customFormat="false" ht="15.75" hidden="false" customHeight="false" outlineLevel="0" collapsed="false">
      <c r="A671" s="28" t="n">
        <v>197977</v>
      </c>
      <c r="B671" s="93" t="s">
        <v>1119</v>
      </c>
      <c r="C671" s="94" t="s">
        <v>1115</v>
      </c>
      <c r="D671" s="34" t="s">
        <v>13</v>
      </c>
      <c r="E671" s="32" t="n">
        <v>71340</v>
      </c>
    </row>
    <row r="672" customFormat="false" ht="15.75" hidden="false" customHeight="false" outlineLevel="0" collapsed="false">
      <c r="A672" s="28" t="n">
        <v>197978</v>
      </c>
      <c r="B672" s="93" t="s">
        <v>1120</v>
      </c>
      <c r="C672" s="94" t="s">
        <v>1115</v>
      </c>
      <c r="D672" s="34" t="s">
        <v>13</v>
      </c>
      <c r="E672" s="32" t="n">
        <v>96720</v>
      </c>
    </row>
    <row r="673" customFormat="false" ht="15.75" hidden="false" customHeight="false" outlineLevel="0" collapsed="false">
      <c r="A673" s="28" t="n">
        <v>197979</v>
      </c>
      <c r="B673" s="93" t="s">
        <v>1121</v>
      </c>
      <c r="C673" s="94" t="s">
        <v>1122</v>
      </c>
      <c r="D673" s="34" t="s">
        <v>13</v>
      </c>
      <c r="E673" s="32" t="n">
        <v>41300</v>
      </c>
    </row>
    <row r="674" customFormat="false" ht="15.75" hidden="false" customHeight="false" outlineLevel="0" collapsed="false">
      <c r="A674" s="28" t="n">
        <v>197980</v>
      </c>
      <c r="B674" s="93" t="s">
        <v>1123</v>
      </c>
      <c r="C674" s="94" t="s">
        <v>1122</v>
      </c>
      <c r="D674" s="34" t="s">
        <v>13</v>
      </c>
      <c r="E674" s="32" t="n">
        <v>68900</v>
      </c>
    </row>
    <row r="675" customFormat="false" ht="15.75" hidden="false" customHeight="false" outlineLevel="0" collapsed="false">
      <c r="A675" s="28" t="n">
        <v>197981</v>
      </c>
      <c r="B675" s="93" t="s">
        <v>1124</v>
      </c>
      <c r="C675" s="94" t="s">
        <v>1122</v>
      </c>
      <c r="D675" s="34" t="s">
        <v>13</v>
      </c>
      <c r="E675" s="32" t="n">
        <v>96500</v>
      </c>
    </row>
    <row r="676" customFormat="false" ht="15.75" hidden="false" customHeight="false" outlineLevel="0" collapsed="false">
      <c r="A676" s="28" t="n">
        <v>197982</v>
      </c>
      <c r="B676" s="93" t="s">
        <v>1125</v>
      </c>
      <c r="C676" s="94" t="s">
        <v>1122</v>
      </c>
      <c r="D676" s="34" t="s">
        <v>13</v>
      </c>
      <c r="E676" s="32" t="n">
        <v>45380</v>
      </c>
    </row>
    <row r="677" customFormat="false" ht="15.75" hidden="false" customHeight="false" outlineLevel="0" collapsed="false">
      <c r="A677" s="28" t="n">
        <v>197983</v>
      </c>
      <c r="B677" s="93" t="s">
        <v>1126</v>
      </c>
      <c r="C677" s="94" t="s">
        <v>1122</v>
      </c>
      <c r="D677" s="34" t="s">
        <v>13</v>
      </c>
      <c r="E677" s="32" t="n">
        <v>71340</v>
      </c>
    </row>
    <row r="678" customFormat="false" ht="15.75" hidden="false" customHeight="false" outlineLevel="0" collapsed="false">
      <c r="A678" s="28" t="n">
        <v>197984</v>
      </c>
      <c r="B678" s="93" t="s">
        <v>1127</v>
      </c>
      <c r="C678" s="94" t="s">
        <v>1122</v>
      </c>
      <c r="D678" s="34" t="s">
        <v>13</v>
      </c>
      <c r="E678" s="32" t="n">
        <v>96720</v>
      </c>
    </row>
    <row r="679" customFormat="false" ht="31.5" hidden="false" customHeight="false" outlineLevel="0" collapsed="false">
      <c r="A679" s="28" t="n">
        <v>197985</v>
      </c>
      <c r="B679" s="93" t="s">
        <v>1128</v>
      </c>
      <c r="C679" s="94" t="s">
        <v>1129</v>
      </c>
      <c r="D679" s="34" t="s">
        <v>13</v>
      </c>
      <c r="E679" s="32" t="n">
        <v>41300</v>
      </c>
    </row>
    <row r="680" customFormat="false" ht="31.5" hidden="false" customHeight="false" outlineLevel="0" collapsed="false">
      <c r="A680" s="28" t="n">
        <v>197986</v>
      </c>
      <c r="B680" s="93" t="s">
        <v>1130</v>
      </c>
      <c r="C680" s="94" t="s">
        <v>1129</v>
      </c>
      <c r="D680" s="34" t="s">
        <v>13</v>
      </c>
      <c r="E680" s="32" t="n">
        <v>68900</v>
      </c>
    </row>
    <row r="681" customFormat="false" ht="31.5" hidden="false" customHeight="false" outlineLevel="0" collapsed="false">
      <c r="A681" s="28" t="n">
        <v>197987</v>
      </c>
      <c r="B681" s="93" t="s">
        <v>1131</v>
      </c>
      <c r="C681" s="94" t="s">
        <v>1129</v>
      </c>
      <c r="D681" s="34" t="s">
        <v>13</v>
      </c>
      <c r="E681" s="32" t="n">
        <v>96500</v>
      </c>
    </row>
    <row r="682" customFormat="false" ht="31.5" hidden="false" customHeight="false" outlineLevel="0" collapsed="false">
      <c r="A682" s="28" t="n">
        <v>197988</v>
      </c>
      <c r="B682" s="93" t="s">
        <v>1132</v>
      </c>
      <c r="C682" s="94" t="s">
        <v>1129</v>
      </c>
      <c r="D682" s="34" t="s">
        <v>13</v>
      </c>
      <c r="E682" s="32" t="n">
        <v>45380</v>
      </c>
    </row>
    <row r="683" customFormat="false" ht="31.5" hidden="false" customHeight="false" outlineLevel="0" collapsed="false">
      <c r="A683" s="28" t="n">
        <v>197989</v>
      </c>
      <c r="B683" s="93" t="s">
        <v>1133</v>
      </c>
      <c r="C683" s="94" t="s">
        <v>1129</v>
      </c>
      <c r="D683" s="34" t="s">
        <v>13</v>
      </c>
      <c r="E683" s="32" t="n">
        <v>71340</v>
      </c>
    </row>
    <row r="684" customFormat="false" ht="31.5" hidden="false" customHeight="false" outlineLevel="0" collapsed="false">
      <c r="A684" s="28" t="n">
        <v>197990</v>
      </c>
      <c r="B684" s="93" t="s">
        <v>1134</v>
      </c>
      <c r="C684" s="94" t="s">
        <v>1129</v>
      </c>
      <c r="D684" s="34" t="s">
        <v>13</v>
      </c>
      <c r="E684" s="32" t="n">
        <v>96720</v>
      </c>
    </row>
    <row r="685" customFormat="false" ht="15.75" hidden="false" customHeight="false" outlineLevel="0" collapsed="false">
      <c r="A685" s="28" t="n">
        <v>197991</v>
      </c>
      <c r="B685" s="93" t="s">
        <v>1135</v>
      </c>
      <c r="C685" s="94" t="s">
        <v>1136</v>
      </c>
      <c r="D685" s="34" t="s">
        <v>13</v>
      </c>
      <c r="E685" s="32" t="n">
        <v>41300</v>
      </c>
    </row>
    <row r="686" customFormat="false" ht="15.75" hidden="false" customHeight="false" outlineLevel="0" collapsed="false">
      <c r="A686" s="28" t="n">
        <v>197992</v>
      </c>
      <c r="B686" s="93" t="s">
        <v>1137</v>
      </c>
      <c r="C686" s="94" t="s">
        <v>1136</v>
      </c>
      <c r="D686" s="34" t="s">
        <v>13</v>
      </c>
      <c r="E686" s="32" t="n">
        <v>68900</v>
      </c>
    </row>
    <row r="687" customFormat="false" ht="15.75" hidden="false" customHeight="false" outlineLevel="0" collapsed="false">
      <c r="A687" s="28" t="n">
        <v>197993</v>
      </c>
      <c r="B687" s="93" t="s">
        <v>1138</v>
      </c>
      <c r="C687" s="94" t="s">
        <v>1136</v>
      </c>
      <c r="D687" s="34" t="s">
        <v>13</v>
      </c>
      <c r="E687" s="32" t="n">
        <v>96500</v>
      </c>
    </row>
    <row r="688" customFormat="false" ht="15.75" hidden="false" customHeight="false" outlineLevel="0" collapsed="false">
      <c r="A688" s="28" t="n">
        <v>197994</v>
      </c>
      <c r="B688" s="93" t="s">
        <v>1139</v>
      </c>
      <c r="C688" s="94" t="s">
        <v>1136</v>
      </c>
      <c r="D688" s="34" t="s">
        <v>13</v>
      </c>
      <c r="E688" s="32" t="n">
        <v>45380</v>
      </c>
    </row>
    <row r="689" customFormat="false" ht="15.75" hidden="false" customHeight="false" outlineLevel="0" collapsed="false">
      <c r="A689" s="28" t="n">
        <v>197995</v>
      </c>
      <c r="B689" s="93" t="s">
        <v>1140</v>
      </c>
      <c r="C689" s="94" t="s">
        <v>1136</v>
      </c>
      <c r="D689" s="34" t="s">
        <v>13</v>
      </c>
      <c r="E689" s="32" t="n">
        <v>71340</v>
      </c>
    </row>
    <row r="690" customFormat="false" ht="15.75" hidden="false" customHeight="false" outlineLevel="0" collapsed="false">
      <c r="A690" s="28" t="n">
        <v>197996</v>
      </c>
      <c r="B690" s="93" t="s">
        <v>1141</v>
      </c>
      <c r="C690" s="94" t="s">
        <v>1136</v>
      </c>
      <c r="D690" s="34" t="s">
        <v>13</v>
      </c>
      <c r="E690" s="32" t="n">
        <v>96720</v>
      </c>
    </row>
    <row r="691" customFormat="false" ht="15.75" hidden="false" customHeight="false" outlineLevel="0" collapsed="false">
      <c r="A691" s="28" t="n">
        <v>197997</v>
      </c>
      <c r="B691" s="93" t="s">
        <v>1142</v>
      </c>
      <c r="C691" s="94" t="s">
        <v>1143</v>
      </c>
      <c r="D691" s="34" t="s">
        <v>13</v>
      </c>
      <c r="E691" s="32" t="n">
        <v>41300</v>
      </c>
    </row>
    <row r="692" customFormat="false" ht="15.75" hidden="false" customHeight="false" outlineLevel="0" collapsed="false">
      <c r="A692" s="28" t="n">
        <v>197998</v>
      </c>
      <c r="B692" s="93" t="s">
        <v>1144</v>
      </c>
      <c r="C692" s="94" t="s">
        <v>1143</v>
      </c>
      <c r="D692" s="34" t="s">
        <v>13</v>
      </c>
      <c r="E692" s="32" t="n">
        <v>68900</v>
      </c>
    </row>
    <row r="693" customFormat="false" ht="15.75" hidden="false" customHeight="false" outlineLevel="0" collapsed="false">
      <c r="A693" s="28" t="n">
        <v>197999</v>
      </c>
      <c r="B693" s="93" t="s">
        <v>1145</v>
      </c>
      <c r="C693" s="94" t="s">
        <v>1143</v>
      </c>
      <c r="D693" s="34" t="s">
        <v>13</v>
      </c>
      <c r="E693" s="32" t="n">
        <v>96500</v>
      </c>
    </row>
    <row r="694" customFormat="false" ht="15.75" hidden="false" customHeight="false" outlineLevel="0" collapsed="false">
      <c r="A694" s="28" t="n">
        <v>198100</v>
      </c>
      <c r="B694" s="93" t="s">
        <v>1146</v>
      </c>
      <c r="C694" s="94" t="s">
        <v>1143</v>
      </c>
      <c r="D694" s="34" t="s">
        <v>13</v>
      </c>
      <c r="E694" s="32" t="n">
        <v>45380</v>
      </c>
    </row>
    <row r="695" customFormat="false" ht="15.75" hidden="false" customHeight="false" outlineLevel="0" collapsed="false">
      <c r="A695" s="28" t="n">
        <v>198101</v>
      </c>
      <c r="B695" s="93" t="s">
        <v>1147</v>
      </c>
      <c r="C695" s="94" t="s">
        <v>1143</v>
      </c>
      <c r="D695" s="34" t="s">
        <v>13</v>
      </c>
      <c r="E695" s="32" t="n">
        <v>71340</v>
      </c>
    </row>
    <row r="696" customFormat="false" ht="15.75" hidden="false" customHeight="false" outlineLevel="0" collapsed="false">
      <c r="A696" s="28" t="n">
        <v>198102</v>
      </c>
      <c r="B696" s="93" t="s">
        <v>1148</v>
      </c>
      <c r="C696" s="94" t="s">
        <v>1143</v>
      </c>
      <c r="D696" s="34" t="s">
        <v>13</v>
      </c>
      <c r="E696" s="32" t="n">
        <v>96720</v>
      </c>
    </row>
    <row r="697" customFormat="false" ht="31.5" hidden="false" customHeight="false" outlineLevel="0" collapsed="false">
      <c r="A697" s="28" t="n">
        <v>198103</v>
      </c>
      <c r="B697" s="93" t="s">
        <v>1149</v>
      </c>
      <c r="C697" s="94" t="s">
        <v>1150</v>
      </c>
      <c r="D697" s="34" t="s">
        <v>13</v>
      </c>
      <c r="E697" s="32" t="n">
        <v>41300</v>
      </c>
    </row>
    <row r="698" customFormat="false" ht="31.5" hidden="false" customHeight="false" outlineLevel="0" collapsed="false">
      <c r="A698" s="28" t="n">
        <v>198104</v>
      </c>
      <c r="B698" s="93" t="s">
        <v>1151</v>
      </c>
      <c r="C698" s="94" t="s">
        <v>1150</v>
      </c>
      <c r="D698" s="34" t="s">
        <v>13</v>
      </c>
      <c r="E698" s="32" t="n">
        <v>68900</v>
      </c>
    </row>
    <row r="699" customFormat="false" ht="31.5" hidden="false" customHeight="false" outlineLevel="0" collapsed="false">
      <c r="A699" s="28" t="n">
        <v>198105</v>
      </c>
      <c r="B699" s="93" t="s">
        <v>1152</v>
      </c>
      <c r="C699" s="94" t="s">
        <v>1150</v>
      </c>
      <c r="D699" s="34" t="s">
        <v>13</v>
      </c>
      <c r="E699" s="32" t="n">
        <v>96500</v>
      </c>
    </row>
    <row r="700" customFormat="false" ht="31.5" hidden="false" customHeight="false" outlineLevel="0" collapsed="false">
      <c r="A700" s="28" t="n">
        <v>198106</v>
      </c>
      <c r="B700" s="93" t="s">
        <v>1153</v>
      </c>
      <c r="C700" s="94" t="s">
        <v>1150</v>
      </c>
      <c r="D700" s="34" t="s">
        <v>13</v>
      </c>
      <c r="E700" s="32" t="n">
        <v>45380</v>
      </c>
    </row>
    <row r="701" customFormat="false" ht="31.5" hidden="false" customHeight="false" outlineLevel="0" collapsed="false">
      <c r="A701" s="28" t="n">
        <v>198107</v>
      </c>
      <c r="B701" s="93" t="s">
        <v>1154</v>
      </c>
      <c r="C701" s="94" t="s">
        <v>1150</v>
      </c>
      <c r="D701" s="34" t="s">
        <v>13</v>
      </c>
      <c r="E701" s="32" t="n">
        <v>71340</v>
      </c>
    </row>
    <row r="702" customFormat="false" ht="31.5" hidden="false" customHeight="false" outlineLevel="0" collapsed="false">
      <c r="A702" s="28" t="n">
        <v>198108</v>
      </c>
      <c r="B702" s="93" t="s">
        <v>1155</v>
      </c>
      <c r="C702" s="94" t="s">
        <v>1150</v>
      </c>
      <c r="D702" s="34" t="s">
        <v>13</v>
      </c>
      <c r="E702" s="32" t="n">
        <v>96720</v>
      </c>
    </row>
    <row r="703" customFormat="false" ht="31.5" hidden="false" customHeight="false" outlineLevel="0" collapsed="false">
      <c r="A703" s="28" t="n">
        <v>198109</v>
      </c>
      <c r="B703" s="93" t="s">
        <v>1156</v>
      </c>
      <c r="C703" s="94" t="s">
        <v>1157</v>
      </c>
      <c r="D703" s="34" t="s">
        <v>13</v>
      </c>
      <c r="E703" s="32" t="n">
        <v>41300</v>
      </c>
    </row>
    <row r="704" customFormat="false" ht="31.5" hidden="false" customHeight="false" outlineLevel="0" collapsed="false">
      <c r="A704" s="28" t="n">
        <v>198110</v>
      </c>
      <c r="B704" s="93" t="s">
        <v>1158</v>
      </c>
      <c r="C704" s="94" t="s">
        <v>1157</v>
      </c>
      <c r="D704" s="34" t="s">
        <v>13</v>
      </c>
      <c r="E704" s="32" t="n">
        <v>68900</v>
      </c>
    </row>
    <row r="705" customFormat="false" ht="31.5" hidden="false" customHeight="false" outlineLevel="0" collapsed="false">
      <c r="A705" s="28" t="n">
        <v>198111</v>
      </c>
      <c r="B705" s="93" t="s">
        <v>1159</v>
      </c>
      <c r="C705" s="94" t="s">
        <v>1157</v>
      </c>
      <c r="D705" s="34" t="s">
        <v>13</v>
      </c>
      <c r="E705" s="32" t="n">
        <v>96500</v>
      </c>
    </row>
    <row r="706" customFormat="false" ht="31.5" hidden="false" customHeight="false" outlineLevel="0" collapsed="false">
      <c r="A706" s="28" t="n">
        <v>198112</v>
      </c>
      <c r="B706" s="93" t="s">
        <v>1160</v>
      </c>
      <c r="C706" s="94" t="s">
        <v>1157</v>
      </c>
      <c r="D706" s="34" t="s">
        <v>13</v>
      </c>
      <c r="E706" s="32" t="n">
        <v>45380</v>
      </c>
    </row>
    <row r="707" customFormat="false" ht="31.5" hidden="false" customHeight="false" outlineLevel="0" collapsed="false">
      <c r="A707" s="28" t="n">
        <v>198113</v>
      </c>
      <c r="B707" s="93" t="s">
        <v>1161</v>
      </c>
      <c r="C707" s="94" t="s">
        <v>1157</v>
      </c>
      <c r="D707" s="34" t="s">
        <v>13</v>
      </c>
      <c r="E707" s="32" t="n">
        <v>71340</v>
      </c>
    </row>
    <row r="708" customFormat="false" ht="31.5" hidden="false" customHeight="false" outlineLevel="0" collapsed="false">
      <c r="A708" s="28" t="n">
        <v>198114</v>
      </c>
      <c r="B708" s="93" t="s">
        <v>1162</v>
      </c>
      <c r="C708" s="94" t="s">
        <v>1157</v>
      </c>
      <c r="D708" s="34" t="s">
        <v>13</v>
      </c>
      <c r="E708" s="32" t="n">
        <v>96720</v>
      </c>
    </row>
    <row r="709" customFormat="false" ht="31.5" hidden="false" customHeight="false" outlineLevel="0" collapsed="false">
      <c r="A709" s="28" t="n">
        <v>198115</v>
      </c>
      <c r="B709" s="93" t="s">
        <v>1163</v>
      </c>
      <c r="C709" s="94" t="s">
        <v>1164</v>
      </c>
      <c r="D709" s="34" t="s">
        <v>13</v>
      </c>
      <c r="E709" s="32" t="n">
        <v>41300</v>
      </c>
    </row>
    <row r="710" customFormat="false" ht="31.5" hidden="false" customHeight="false" outlineLevel="0" collapsed="false">
      <c r="A710" s="28" t="n">
        <v>198116</v>
      </c>
      <c r="B710" s="93" t="s">
        <v>1165</v>
      </c>
      <c r="C710" s="94" t="s">
        <v>1164</v>
      </c>
      <c r="D710" s="34" t="s">
        <v>13</v>
      </c>
      <c r="E710" s="32" t="n">
        <v>68900</v>
      </c>
    </row>
    <row r="711" customFormat="false" ht="31.5" hidden="false" customHeight="false" outlineLevel="0" collapsed="false">
      <c r="A711" s="28" t="n">
        <v>198117</v>
      </c>
      <c r="B711" s="93" t="s">
        <v>1166</v>
      </c>
      <c r="C711" s="94" t="s">
        <v>1164</v>
      </c>
      <c r="D711" s="34" t="s">
        <v>13</v>
      </c>
      <c r="E711" s="32" t="n">
        <v>96500</v>
      </c>
    </row>
    <row r="712" customFormat="false" ht="31.5" hidden="false" customHeight="false" outlineLevel="0" collapsed="false">
      <c r="A712" s="28" t="n">
        <v>198118</v>
      </c>
      <c r="B712" s="93" t="s">
        <v>1167</v>
      </c>
      <c r="C712" s="94" t="s">
        <v>1164</v>
      </c>
      <c r="D712" s="34" t="s">
        <v>13</v>
      </c>
      <c r="E712" s="32" t="n">
        <v>45380</v>
      </c>
    </row>
    <row r="713" customFormat="false" ht="31.5" hidden="false" customHeight="false" outlineLevel="0" collapsed="false">
      <c r="A713" s="28" t="n">
        <v>198119</v>
      </c>
      <c r="B713" s="93" t="s">
        <v>1168</v>
      </c>
      <c r="C713" s="94" t="s">
        <v>1164</v>
      </c>
      <c r="D713" s="34" t="s">
        <v>13</v>
      </c>
      <c r="E713" s="32" t="n">
        <v>71340</v>
      </c>
    </row>
    <row r="714" customFormat="false" ht="31.5" hidden="false" customHeight="false" outlineLevel="0" collapsed="false">
      <c r="A714" s="28" t="n">
        <v>198120</v>
      </c>
      <c r="B714" s="93" t="s">
        <v>1169</v>
      </c>
      <c r="C714" s="94" t="s">
        <v>1164</v>
      </c>
      <c r="D714" s="34" t="s">
        <v>13</v>
      </c>
      <c r="E714" s="32" t="n">
        <v>96720</v>
      </c>
    </row>
    <row r="715" customFormat="false" ht="15.75" hidden="false" customHeight="false" outlineLevel="0" collapsed="false">
      <c r="A715" s="28" t="n">
        <v>198121</v>
      </c>
      <c r="B715" s="93" t="s">
        <v>1170</v>
      </c>
      <c r="C715" s="94" t="s">
        <v>339</v>
      </c>
      <c r="D715" s="34" t="s">
        <v>13</v>
      </c>
      <c r="E715" s="32" t="n">
        <v>41300</v>
      </c>
    </row>
    <row r="716" customFormat="false" ht="15.75" hidden="false" customHeight="false" outlineLevel="0" collapsed="false">
      <c r="A716" s="28" t="n">
        <v>198122</v>
      </c>
      <c r="B716" s="93" t="s">
        <v>1171</v>
      </c>
      <c r="C716" s="94" t="s">
        <v>339</v>
      </c>
      <c r="D716" s="34" t="s">
        <v>13</v>
      </c>
      <c r="E716" s="32" t="n">
        <v>68900</v>
      </c>
    </row>
    <row r="717" customFormat="false" ht="15.75" hidden="false" customHeight="false" outlineLevel="0" collapsed="false">
      <c r="A717" s="28" t="n">
        <v>198123</v>
      </c>
      <c r="B717" s="93" t="s">
        <v>1172</v>
      </c>
      <c r="C717" s="94" t="s">
        <v>339</v>
      </c>
      <c r="D717" s="34" t="s">
        <v>13</v>
      </c>
      <c r="E717" s="32" t="n">
        <v>45380</v>
      </c>
    </row>
    <row r="718" customFormat="false" ht="15.75" hidden="false" customHeight="false" outlineLevel="0" collapsed="false">
      <c r="A718" s="28" t="n">
        <v>198124</v>
      </c>
      <c r="B718" s="93" t="s">
        <v>1173</v>
      </c>
      <c r="C718" s="94" t="s">
        <v>1174</v>
      </c>
      <c r="D718" s="34" t="s">
        <v>13</v>
      </c>
      <c r="E718" s="32" t="n">
        <v>41300</v>
      </c>
    </row>
    <row r="719" customFormat="false" ht="15.75" hidden="false" customHeight="false" outlineLevel="0" collapsed="false">
      <c r="A719" s="28" t="n">
        <v>198125</v>
      </c>
      <c r="B719" s="93" t="s">
        <v>1175</v>
      </c>
      <c r="C719" s="94" t="s">
        <v>1174</v>
      </c>
      <c r="D719" s="34" t="s">
        <v>13</v>
      </c>
      <c r="E719" s="32" t="n">
        <v>68900</v>
      </c>
    </row>
    <row r="720" customFormat="false" ht="15.75" hidden="false" customHeight="false" outlineLevel="0" collapsed="false">
      <c r="A720" s="28" t="n">
        <v>198126</v>
      </c>
      <c r="B720" s="93" t="s">
        <v>1176</v>
      </c>
      <c r="C720" s="94" t="s">
        <v>1174</v>
      </c>
      <c r="D720" s="34" t="s">
        <v>13</v>
      </c>
      <c r="E720" s="32" t="n">
        <v>96500</v>
      </c>
    </row>
    <row r="721" customFormat="false" ht="15.75" hidden="false" customHeight="false" outlineLevel="0" collapsed="false">
      <c r="A721" s="28" t="n">
        <v>198127</v>
      </c>
      <c r="B721" s="93" t="s">
        <v>1177</v>
      </c>
      <c r="C721" s="94" t="s">
        <v>1174</v>
      </c>
      <c r="D721" s="34" t="s">
        <v>13</v>
      </c>
      <c r="E721" s="32" t="n">
        <v>45380</v>
      </c>
    </row>
    <row r="722" customFormat="false" ht="15.75" hidden="false" customHeight="false" outlineLevel="0" collapsed="false">
      <c r="A722" s="28" t="n">
        <v>198128</v>
      </c>
      <c r="B722" s="93" t="s">
        <v>1178</v>
      </c>
      <c r="C722" s="94" t="s">
        <v>1174</v>
      </c>
      <c r="D722" s="34" t="s">
        <v>13</v>
      </c>
      <c r="E722" s="32" t="n">
        <v>71340</v>
      </c>
    </row>
    <row r="723" customFormat="false" ht="15.75" hidden="false" customHeight="false" outlineLevel="0" collapsed="false">
      <c r="A723" s="28" t="n">
        <v>198129</v>
      </c>
      <c r="B723" s="93" t="s">
        <v>1179</v>
      </c>
      <c r="C723" s="94" t="s">
        <v>1174</v>
      </c>
      <c r="D723" s="34" t="s">
        <v>13</v>
      </c>
      <c r="E723" s="32" t="n">
        <v>96720</v>
      </c>
    </row>
    <row r="724" customFormat="false" ht="15.75" hidden="false" customHeight="false" outlineLevel="0" collapsed="false">
      <c r="A724" s="28" t="n">
        <v>198130</v>
      </c>
      <c r="B724" s="93" t="s">
        <v>1180</v>
      </c>
      <c r="C724" s="94" t="s">
        <v>1181</v>
      </c>
      <c r="D724" s="34" t="s">
        <v>13</v>
      </c>
      <c r="E724" s="32" t="n">
        <v>41300</v>
      </c>
    </row>
    <row r="725" customFormat="false" ht="15.75" hidden="false" customHeight="false" outlineLevel="0" collapsed="false">
      <c r="A725" s="28" t="n">
        <v>198131</v>
      </c>
      <c r="B725" s="93" t="s">
        <v>1182</v>
      </c>
      <c r="C725" s="94" t="s">
        <v>1181</v>
      </c>
      <c r="D725" s="34" t="s">
        <v>13</v>
      </c>
      <c r="E725" s="32" t="n">
        <v>68900</v>
      </c>
    </row>
    <row r="726" customFormat="false" ht="15.75" hidden="false" customHeight="false" outlineLevel="0" collapsed="false">
      <c r="A726" s="28" t="n">
        <v>198132</v>
      </c>
      <c r="B726" s="93" t="s">
        <v>1183</v>
      </c>
      <c r="C726" s="94" t="s">
        <v>1181</v>
      </c>
      <c r="D726" s="34" t="s">
        <v>13</v>
      </c>
      <c r="E726" s="32" t="n">
        <v>96500</v>
      </c>
    </row>
    <row r="727" customFormat="false" ht="15.75" hidden="false" customHeight="false" outlineLevel="0" collapsed="false">
      <c r="A727" s="28" t="n">
        <v>198133</v>
      </c>
      <c r="B727" s="93" t="s">
        <v>1184</v>
      </c>
      <c r="C727" s="94" t="s">
        <v>1181</v>
      </c>
      <c r="D727" s="34" t="s">
        <v>13</v>
      </c>
      <c r="E727" s="32" t="n">
        <v>45380</v>
      </c>
    </row>
    <row r="728" customFormat="false" ht="15.75" hidden="false" customHeight="false" outlineLevel="0" collapsed="false">
      <c r="A728" s="28" t="n">
        <v>198134</v>
      </c>
      <c r="B728" s="93" t="s">
        <v>1185</v>
      </c>
      <c r="C728" s="94" t="s">
        <v>1181</v>
      </c>
      <c r="D728" s="34" t="s">
        <v>13</v>
      </c>
      <c r="E728" s="32" t="n">
        <v>71340</v>
      </c>
    </row>
    <row r="729" customFormat="false" ht="15.75" hidden="false" customHeight="false" outlineLevel="0" collapsed="false">
      <c r="A729" s="28" t="n">
        <v>198135</v>
      </c>
      <c r="B729" s="93" t="s">
        <v>1186</v>
      </c>
      <c r="C729" s="94" t="s">
        <v>1181</v>
      </c>
      <c r="D729" s="34" t="s">
        <v>13</v>
      </c>
      <c r="E729" s="32" t="n">
        <v>96720</v>
      </c>
    </row>
    <row r="730" customFormat="false" ht="15.75" hidden="false" customHeight="false" outlineLevel="0" collapsed="false">
      <c r="A730" s="28" t="n">
        <v>198136</v>
      </c>
      <c r="B730" s="93" t="s">
        <v>1187</v>
      </c>
      <c r="C730" s="94" t="s">
        <v>1188</v>
      </c>
      <c r="D730" s="34" t="s">
        <v>13</v>
      </c>
      <c r="E730" s="32" t="n">
        <v>41300</v>
      </c>
    </row>
    <row r="731" customFormat="false" ht="15.75" hidden="false" customHeight="false" outlineLevel="0" collapsed="false">
      <c r="A731" s="28" t="n">
        <v>198137</v>
      </c>
      <c r="B731" s="93" t="s">
        <v>1189</v>
      </c>
      <c r="C731" s="94" t="s">
        <v>1188</v>
      </c>
      <c r="D731" s="34" t="s">
        <v>13</v>
      </c>
      <c r="E731" s="32" t="n">
        <v>68900</v>
      </c>
    </row>
    <row r="732" customFormat="false" ht="15.75" hidden="false" customHeight="false" outlineLevel="0" collapsed="false">
      <c r="A732" s="28" t="n">
        <v>198138</v>
      </c>
      <c r="B732" s="93" t="s">
        <v>1190</v>
      </c>
      <c r="C732" s="94" t="s">
        <v>1188</v>
      </c>
      <c r="D732" s="34" t="s">
        <v>13</v>
      </c>
      <c r="E732" s="32" t="n">
        <v>96500</v>
      </c>
    </row>
    <row r="733" customFormat="false" ht="15.75" hidden="false" customHeight="false" outlineLevel="0" collapsed="false">
      <c r="A733" s="28" t="n">
        <v>198139</v>
      </c>
      <c r="B733" s="93" t="s">
        <v>1191</v>
      </c>
      <c r="C733" s="94" t="s">
        <v>1188</v>
      </c>
      <c r="D733" s="34" t="s">
        <v>13</v>
      </c>
      <c r="E733" s="32" t="n">
        <v>45380</v>
      </c>
    </row>
    <row r="734" customFormat="false" ht="15.75" hidden="false" customHeight="false" outlineLevel="0" collapsed="false">
      <c r="A734" s="28" t="n">
        <v>198140</v>
      </c>
      <c r="B734" s="93" t="s">
        <v>1192</v>
      </c>
      <c r="C734" s="94" t="s">
        <v>1188</v>
      </c>
      <c r="D734" s="34" t="s">
        <v>13</v>
      </c>
      <c r="E734" s="32" t="n">
        <v>71340</v>
      </c>
    </row>
    <row r="735" customFormat="false" ht="15.75" hidden="false" customHeight="false" outlineLevel="0" collapsed="false">
      <c r="A735" s="28" t="n">
        <v>198141</v>
      </c>
      <c r="B735" s="93" t="s">
        <v>1193</v>
      </c>
      <c r="C735" s="94" t="s">
        <v>1188</v>
      </c>
      <c r="D735" s="34" t="s">
        <v>13</v>
      </c>
      <c r="E735" s="32" t="n">
        <v>96720</v>
      </c>
    </row>
    <row r="736" customFormat="false" ht="15.75" hidden="false" customHeight="false" outlineLevel="0" collapsed="false">
      <c r="A736" s="28" t="n">
        <v>198142</v>
      </c>
      <c r="B736" s="93" t="s">
        <v>1194</v>
      </c>
      <c r="C736" s="94" t="s">
        <v>1195</v>
      </c>
      <c r="D736" s="34" t="s">
        <v>13</v>
      </c>
      <c r="E736" s="32" t="n">
        <v>41300</v>
      </c>
    </row>
    <row r="737" customFormat="false" ht="15.75" hidden="false" customHeight="false" outlineLevel="0" collapsed="false">
      <c r="A737" s="28" t="n">
        <v>198143</v>
      </c>
      <c r="B737" s="93" t="s">
        <v>1196</v>
      </c>
      <c r="C737" s="94" t="s">
        <v>1195</v>
      </c>
      <c r="D737" s="34" t="s">
        <v>13</v>
      </c>
      <c r="E737" s="32" t="n">
        <v>68900</v>
      </c>
    </row>
    <row r="738" customFormat="false" ht="15.75" hidden="false" customHeight="false" outlineLevel="0" collapsed="false">
      <c r="A738" s="28" t="n">
        <v>198144</v>
      </c>
      <c r="B738" s="93" t="s">
        <v>1197</v>
      </c>
      <c r="C738" s="94" t="s">
        <v>1195</v>
      </c>
      <c r="D738" s="34" t="s">
        <v>13</v>
      </c>
      <c r="E738" s="32" t="n">
        <v>96500</v>
      </c>
    </row>
    <row r="739" customFormat="false" ht="15.75" hidden="false" customHeight="false" outlineLevel="0" collapsed="false">
      <c r="A739" s="28" t="n">
        <v>198145</v>
      </c>
      <c r="B739" s="93" t="s">
        <v>1198</v>
      </c>
      <c r="C739" s="94" t="s">
        <v>1195</v>
      </c>
      <c r="D739" s="34" t="s">
        <v>13</v>
      </c>
      <c r="E739" s="32" t="n">
        <v>45380</v>
      </c>
    </row>
    <row r="740" customFormat="false" ht="15.75" hidden="false" customHeight="false" outlineLevel="0" collapsed="false">
      <c r="A740" s="28" t="n">
        <v>198146</v>
      </c>
      <c r="B740" s="93" t="s">
        <v>1199</v>
      </c>
      <c r="C740" s="94" t="s">
        <v>1195</v>
      </c>
      <c r="D740" s="34" t="s">
        <v>13</v>
      </c>
      <c r="E740" s="32" t="n">
        <v>71340</v>
      </c>
    </row>
    <row r="741" customFormat="false" ht="15.75" hidden="false" customHeight="false" outlineLevel="0" collapsed="false">
      <c r="A741" s="28" t="n">
        <v>198147</v>
      </c>
      <c r="B741" s="93" t="s">
        <v>1200</v>
      </c>
      <c r="C741" s="94" t="s">
        <v>1195</v>
      </c>
      <c r="D741" s="34" t="s">
        <v>13</v>
      </c>
      <c r="E741" s="32" t="n">
        <v>96720</v>
      </c>
    </row>
    <row r="742" customFormat="false" ht="15.75" hidden="false" customHeight="false" outlineLevel="0" collapsed="false">
      <c r="A742" s="28" t="n">
        <v>198148</v>
      </c>
      <c r="B742" s="93" t="s">
        <v>1201</v>
      </c>
      <c r="C742" s="94" t="s">
        <v>1202</v>
      </c>
      <c r="D742" s="34" t="s">
        <v>13</v>
      </c>
      <c r="E742" s="32" t="n">
        <v>41300</v>
      </c>
    </row>
    <row r="743" customFormat="false" ht="15.75" hidden="false" customHeight="false" outlineLevel="0" collapsed="false">
      <c r="A743" s="28" t="n">
        <v>198149</v>
      </c>
      <c r="B743" s="93" t="s">
        <v>1203</v>
      </c>
      <c r="C743" s="94" t="s">
        <v>1202</v>
      </c>
      <c r="D743" s="34" t="s">
        <v>13</v>
      </c>
      <c r="E743" s="32" t="n">
        <v>68900</v>
      </c>
    </row>
    <row r="744" customFormat="false" ht="15.75" hidden="false" customHeight="false" outlineLevel="0" collapsed="false">
      <c r="A744" s="28" t="n">
        <v>198150</v>
      </c>
      <c r="B744" s="93" t="s">
        <v>1204</v>
      </c>
      <c r="C744" s="94" t="s">
        <v>1202</v>
      </c>
      <c r="D744" s="34" t="s">
        <v>13</v>
      </c>
      <c r="E744" s="32" t="n">
        <v>96500</v>
      </c>
    </row>
    <row r="745" customFormat="false" ht="15.75" hidden="false" customHeight="false" outlineLevel="0" collapsed="false">
      <c r="A745" s="28" t="n">
        <v>198151</v>
      </c>
      <c r="B745" s="93" t="s">
        <v>1205</v>
      </c>
      <c r="C745" s="94" t="s">
        <v>1202</v>
      </c>
      <c r="D745" s="34" t="s">
        <v>13</v>
      </c>
      <c r="E745" s="32" t="n">
        <v>45380</v>
      </c>
    </row>
    <row r="746" customFormat="false" ht="15.75" hidden="false" customHeight="false" outlineLevel="0" collapsed="false">
      <c r="A746" s="28" t="n">
        <v>198152</v>
      </c>
      <c r="B746" s="93" t="s">
        <v>1206</v>
      </c>
      <c r="C746" s="94" t="s">
        <v>1202</v>
      </c>
      <c r="D746" s="34" t="s">
        <v>13</v>
      </c>
      <c r="E746" s="32" t="n">
        <v>71340</v>
      </c>
    </row>
    <row r="747" customFormat="false" ht="15.75" hidden="false" customHeight="false" outlineLevel="0" collapsed="false">
      <c r="A747" s="28" t="n">
        <v>198153</v>
      </c>
      <c r="B747" s="93" t="s">
        <v>1207</v>
      </c>
      <c r="C747" s="94" t="s">
        <v>1202</v>
      </c>
      <c r="D747" s="34" t="s">
        <v>13</v>
      </c>
      <c r="E747" s="32" t="n">
        <v>96720</v>
      </c>
    </row>
    <row r="748" customFormat="false" ht="31.5" hidden="false" customHeight="false" outlineLevel="0" collapsed="false">
      <c r="A748" s="28" t="n">
        <v>198154</v>
      </c>
      <c r="B748" s="93" t="s">
        <v>1208</v>
      </c>
      <c r="C748" s="94" t="s">
        <v>1209</v>
      </c>
      <c r="D748" s="34" t="s">
        <v>13</v>
      </c>
      <c r="E748" s="32" t="n">
        <v>41300</v>
      </c>
    </row>
    <row r="749" customFormat="false" ht="31.5" hidden="false" customHeight="false" outlineLevel="0" collapsed="false">
      <c r="A749" s="28" t="n">
        <v>198155</v>
      </c>
      <c r="B749" s="93" t="s">
        <v>1210</v>
      </c>
      <c r="C749" s="94" t="s">
        <v>1209</v>
      </c>
      <c r="D749" s="34" t="s">
        <v>13</v>
      </c>
      <c r="E749" s="32" t="n">
        <v>68900</v>
      </c>
    </row>
    <row r="750" customFormat="false" ht="31.5" hidden="false" customHeight="false" outlineLevel="0" collapsed="false">
      <c r="A750" s="28" t="n">
        <v>198156</v>
      </c>
      <c r="B750" s="93" t="s">
        <v>1211</v>
      </c>
      <c r="C750" s="94" t="s">
        <v>1209</v>
      </c>
      <c r="D750" s="34" t="s">
        <v>13</v>
      </c>
      <c r="E750" s="32" t="n">
        <v>96500</v>
      </c>
    </row>
    <row r="751" customFormat="false" ht="31.5" hidden="false" customHeight="false" outlineLevel="0" collapsed="false">
      <c r="A751" s="28" t="n">
        <v>198157</v>
      </c>
      <c r="B751" s="93" t="s">
        <v>1212</v>
      </c>
      <c r="C751" s="94" t="s">
        <v>1209</v>
      </c>
      <c r="D751" s="34" t="s">
        <v>13</v>
      </c>
      <c r="E751" s="32" t="n">
        <v>45380</v>
      </c>
    </row>
    <row r="752" customFormat="false" ht="31.5" hidden="false" customHeight="false" outlineLevel="0" collapsed="false">
      <c r="A752" s="28" t="n">
        <v>198158</v>
      </c>
      <c r="B752" s="93" t="s">
        <v>1213</v>
      </c>
      <c r="C752" s="94" t="s">
        <v>1209</v>
      </c>
      <c r="D752" s="34" t="s">
        <v>13</v>
      </c>
      <c r="E752" s="32" t="n">
        <v>71340</v>
      </c>
    </row>
    <row r="753" customFormat="false" ht="31.5" hidden="false" customHeight="false" outlineLevel="0" collapsed="false">
      <c r="A753" s="28" t="n">
        <v>198159</v>
      </c>
      <c r="B753" s="93" t="s">
        <v>1214</v>
      </c>
      <c r="C753" s="94" t="s">
        <v>1209</v>
      </c>
      <c r="D753" s="34" t="s">
        <v>13</v>
      </c>
      <c r="E753" s="32" t="n">
        <v>96720</v>
      </c>
    </row>
    <row r="754" customFormat="false" ht="31.5" hidden="false" customHeight="false" outlineLevel="0" collapsed="false">
      <c r="A754" s="28" t="n">
        <v>198160</v>
      </c>
      <c r="B754" s="93" t="s">
        <v>1215</v>
      </c>
      <c r="C754" s="94" t="s">
        <v>1216</v>
      </c>
      <c r="D754" s="34" t="s">
        <v>13</v>
      </c>
      <c r="E754" s="32" t="n">
        <v>41300</v>
      </c>
    </row>
    <row r="755" customFormat="false" ht="31.5" hidden="false" customHeight="false" outlineLevel="0" collapsed="false">
      <c r="A755" s="28" t="n">
        <v>198161</v>
      </c>
      <c r="B755" s="93" t="s">
        <v>1217</v>
      </c>
      <c r="C755" s="94" t="s">
        <v>1216</v>
      </c>
      <c r="D755" s="34" t="s">
        <v>13</v>
      </c>
      <c r="E755" s="32" t="n">
        <v>68900</v>
      </c>
    </row>
    <row r="756" customFormat="false" ht="31.5" hidden="false" customHeight="false" outlineLevel="0" collapsed="false">
      <c r="A756" s="28" t="n">
        <v>198162</v>
      </c>
      <c r="B756" s="93" t="s">
        <v>1218</v>
      </c>
      <c r="C756" s="94" t="s">
        <v>1216</v>
      </c>
      <c r="D756" s="34" t="s">
        <v>13</v>
      </c>
      <c r="E756" s="32" t="n">
        <v>96500</v>
      </c>
    </row>
    <row r="757" customFormat="false" ht="31.5" hidden="false" customHeight="false" outlineLevel="0" collapsed="false">
      <c r="A757" s="28" t="n">
        <v>198163</v>
      </c>
      <c r="B757" s="93" t="s">
        <v>1219</v>
      </c>
      <c r="C757" s="94" t="s">
        <v>1216</v>
      </c>
      <c r="D757" s="34" t="s">
        <v>13</v>
      </c>
      <c r="E757" s="32" t="n">
        <v>45380</v>
      </c>
    </row>
    <row r="758" customFormat="false" ht="31.5" hidden="false" customHeight="false" outlineLevel="0" collapsed="false">
      <c r="A758" s="28" t="n">
        <v>198164</v>
      </c>
      <c r="B758" s="93" t="s">
        <v>1220</v>
      </c>
      <c r="C758" s="94" t="s">
        <v>1216</v>
      </c>
      <c r="D758" s="34" t="s">
        <v>13</v>
      </c>
      <c r="E758" s="32" t="n">
        <v>71340</v>
      </c>
    </row>
    <row r="759" customFormat="false" ht="31.5" hidden="false" customHeight="false" outlineLevel="0" collapsed="false">
      <c r="A759" s="28" t="n">
        <v>198165</v>
      </c>
      <c r="B759" s="93" t="s">
        <v>1221</v>
      </c>
      <c r="C759" s="94" t="s">
        <v>1216</v>
      </c>
      <c r="D759" s="34" t="s">
        <v>13</v>
      </c>
      <c r="E759" s="32" t="n">
        <v>96720</v>
      </c>
    </row>
    <row r="760" customFormat="false" ht="31.5" hidden="false" customHeight="false" outlineLevel="0" collapsed="false">
      <c r="A760" s="28" t="n">
        <v>198166</v>
      </c>
      <c r="B760" s="93" t="s">
        <v>1222</v>
      </c>
      <c r="C760" s="94" t="s">
        <v>1223</v>
      </c>
      <c r="D760" s="34" t="s">
        <v>13</v>
      </c>
      <c r="E760" s="32" t="n">
        <v>41300</v>
      </c>
    </row>
    <row r="761" customFormat="false" ht="31.5" hidden="false" customHeight="false" outlineLevel="0" collapsed="false">
      <c r="A761" s="28" t="n">
        <v>198167</v>
      </c>
      <c r="B761" s="93" t="s">
        <v>1224</v>
      </c>
      <c r="C761" s="94" t="s">
        <v>1223</v>
      </c>
      <c r="D761" s="34" t="s">
        <v>13</v>
      </c>
      <c r="E761" s="32" t="n">
        <v>68900</v>
      </c>
    </row>
    <row r="762" customFormat="false" ht="31.5" hidden="false" customHeight="false" outlineLevel="0" collapsed="false">
      <c r="A762" s="28" t="n">
        <v>198168</v>
      </c>
      <c r="B762" s="93" t="s">
        <v>1225</v>
      </c>
      <c r="C762" s="94" t="s">
        <v>1223</v>
      </c>
      <c r="D762" s="34" t="s">
        <v>13</v>
      </c>
      <c r="E762" s="32" t="n">
        <v>96500</v>
      </c>
    </row>
    <row r="763" customFormat="false" ht="31.5" hidden="false" customHeight="false" outlineLevel="0" collapsed="false">
      <c r="A763" s="28" t="n">
        <v>198169</v>
      </c>
      <c r="B763" s="93" t="s">
        <v>1226</v>
      </c>
      <c r="C763" s="94" t="s">
        <v>1223</v>
      </c>
      <c r="D763" s="34" t="s">
        <v>13</v>
      </c>
      <c r="E763" s="32" t="n">
        <v>45380</v>
      </c>
    </row>
    <row r="764" customFormat="false" ht="31.5" hidden="false" customHeight="false" outlineLevel="0" collapsed="false">
      <c r="A764" s="28" t="n">
        <v>198170</v>
      </c>
      <c r="B764" s="93" t="s">
        <v>1227</v>
      </c>
      <c r="C764" s="94" t="s">
        <v>1223</v>
      </c>
      <c r="D764" s="34" t="s">
        <v>13</v>
      </c>
      <c r="E764" s="32" t="n">
        <v>71340</v>
      </c>
    </row>
    <row r="765" customFormat="false" ht="31.5" hidden="false" customHeight="false" outlineLevel="0" collapsed="false">
      <c r="A765" s="28" t="n">
        <v>198171</v>
      </c>
      <c r="B765" s="93" t="s">
        <v>1228</v>
      </c>
      <c r="C765" s="94" t="s">
        <v>1223</v>
      </c>
      <c r="D765" s="34" t="s">
        <v>13</v>
      </c>
      <c r="E765" s="32" t="n">
        <v>96720</v>
      </c>
    </row>
    <row r="766" customFormat="false" ht="31.5" hidden="false" customHeight="false" outlineLevel="0" collapsed="false">
      <c r="A766" s="28" t="n">
        <v>198172</v>
      </c>
      <c r="B766" s="93" t="s">
        <v>1229</v>
      </c>
      <c r="C766" s="94" t="s">
        <v>1230</v>
      </c>
      <c r="D766" s="34" t="s">
        <v>13</v>
      </c>
      <c r="E766" s="32" t="n">
        <v>41300</v>
      </c>
    </row>
    <row r="767" customFormat="false" ht="31.5" hidden="false" customHeight="false" outlineLevel="0" collapsed="false">
      <c r="A767" s="28" t="n">
        <v>198173</v>
      </c>
      <c r="B767" s="93" t="s">
        <v>1231</v>
      </c>
      <c r="C767" s="94" t="s">
        <v>1230</v>
      </c>
      <c r="D767" s="34" t="s">
        <v>13</v>
      </c>
      <c r="E767" s="32" t="n">
        <v>68900</v>
      </c>
    </row>
    <row r="768" customFormat="false" ht="31.5" hidden="false" customHeight="false" outlineLevel="0" collapsed="false">
      <c r="A768" s="28" t="n">
        <v>198174</v>
      </c>
      <c r="B768" s="93" t="s">
        <v>1232</v>
      </c>
      <c r="C768" s="94" t="s">
        <v>1230</v>
      </c>
      <c r="D768" s="34" t="s">
        <v>13</v>
      </c>
      <c r="E768" s="32" t="n">
        <v>96500</v>
      </c>
    </row>
    <row r="769" customFormat="false" ht="31.5" hidden="false" customHeight="false" outlineLevel="0" collapsed="false">
      <c r="A769" s="28" t="n">
        <v>198175</v>
      </c>
      <c r="B769" s="93" t="s">
        <v>1233</v>
      </c>
      <c r="C769" s="94" t="s">
        <v>1230</v>
      </c>
      <c r="D769" s="34" t="s">
        <v>13</v>
      </c>
      <c r="E769" s="32" t="n">
        <v>45380</v>
      </c>
    </row>
    <row r="770" customFormat="false" ht="31.5" hidden="false" customHeight="false" outlineLevel="0" collapsed="false">
      <c r="A770" s="28" t="n">
        <v>198176</v>
      </c>
      <c r="B770" s="93" t="s">
        <v>1234</v>
      </c>
      <c r="C770" s="94" t="s">
        <v>1230</v>
      </c>
      <c r="D770" s="34" t="s">
        <v>13</v>
      </c>
      <c r="E770" s="32" t="n">
        <v>71340</v>
      </c>
    </row>
    <row r="771" customFormat="false" ht="31.5" hidden="false" customHeight="false" outlineLevel="0" collapsed="false">
      <c r="A771" s="28" t="n">
        <v>198177</v>
      </c>
      <c r="B771" s="93" t="s">
        <v>1235</v>
      </c>
      <c r="C771" s="94" t="s">
        <v>1230</v>
      </c>
      <c r="D771" s="34" t="s">
        <v>13</v>
      </c>
      <c r="E771" s="32" t="n">
        <v>96720</v>
      </c>
    </row>
    <row r="772" customFormat="false" ht="15.75" hidden="false" customHeight="false" outlineLevel="0" collapsed="false">
      <c r="A772" s="28" t="n">
        <v>198178</v>
      </c>
      <c r="B772" s="93" t="s">
        <v>1236</v>
      </c>
      <c r="C772" s="94" t="s">
        <v>1237</v>
      </c>
      <c r="D772" s="34" t="s">
        <v>13</v>
      </c>
      <c r="E772" s="32" t="n">
        <v>41300</v>
      </c>
    </row>
    <row r="773" customFormat="false" ht="15.75" hidden="false" customHeight="false" outlineLevel="0" collapsed="false">
      <c r="A773" s="28" t="n">
        <v>198179</v>
      </c>
      <c r="B773" s="93" t="s">
        <v>1238</v>
      </c>
      <c r="C773" s="94" t="s">
        <v>1237</v>
      </c>
      <c r="D773" s="34" t="s">
        <v>13</v>
      </c>
      <c r="E773" s="32" t="n">
        <v>68900</v>
      </c>
    </row>
    <row r="774" customFormat="false" ht="15.75" hidden="false" customHeight="false" outlineLevel="0" collapsed="false">
      <c r="A774" s="28" t="n">
        <v>198180</v>
      </c>
      <c r="B774" s="93" t="s">
        <v>1239</v>
      </c>
      <c r="C774" s="94" t="s">
        <v>1237</v>
      </c>
      <c r="D774" s="34" t="s">
        <v>13</v>
      </c>
      <c r="E774" s="32" t="n">
        <v>96500</v>
      </c>
    </row>
    <row r="775" customFormat="false" ht="15.75" hidden="false" customHeight="false" outlineLevel="0" collapsed="false">
      <c r="A775" s="28" t="n">
        <v>198181</v>
      </c>
      <c r="B775" s="93" t="s">
        <v>1240</v>
      </c>
      <c r="C775" s="94" t="s">
        <v>1237</v>
      </c>
      <c r="D775" s="34" t="s">
        <v>13</v>
      </c>
      <c r="E775" s="32" t="n">
        <v>45380</v>
      </c>
    </row>
    <row r="776" customFormat="false" ht="15.75" hidden="false" customHeight="false" outlineLevel="0" collapsed="false">
      <c r="A776" s="28" t="n">
        <v>198182</v>
      </c>
      <c r="B776" s="93" t="s">
        <v>1241</v>
      </c>
      <c r="C776" s="94" t="s">
        <v>1237</v>
      </c>
      <c r="D776" s="34" t="s">
        <v>13</v>
      </c>
      <c r="E776" s="32" t="n">
        <v>71340</v>
      </c>
    </row>
    <row r="777" customFormat="false" ht="15.75" hidden="false" customHeight="false" outlineLevel="0" collapsed="false">
      <c r="A777" s="28" t="n">
        <v>198183</v>
      </c>
      <c r="B777" s="93" t="s">
        <v>1242</v>
      </c>
      <c r="C777" s="94" t="s">
        <v>1237</v>
      </c>
      <c r="D777" s="34" t="s">
        <v>13</v>
      </c>
      <c r="E777" s="32" t="n">
        <v>96720</v>
      </c>
    </row>
    <row r="778" customFormat="false" ht="15.75" hidden="false" customHeight="false" outlineLevel="0" collapsed="false">
      <c r="A778" s="28" t="n">
        <v>198184</v>
      </c>
      <c r="B778" s="93" t="s">
        <v>1243</v>
      </c>
      <c r="C778" s="94" t="s">
        <v>1244</v>
      </c>
      <c r="D778" s="34" t="s">
        <v>13</v>
      </c>
      <c r="E778" s="32" t="n">
        <v>41300</v>
      </c>
    </row>
    <row r="779" customFormat="false" ht="15.75" hidden="false" customHeight="false" outlineLevel="0" collapsed="false">
      <c r="A779" s="28" t="n">
        <v>198185</v>
      </c>
      <c r="B779" s="93" t="s">
        <v>1245</v>
      </c>
      <c r="C779" s="94" t="s">
        <v>1244</v>
      </c>
      <c r="D779" s="34" t="s">
        <v>13</v>
      </c>
      <c r="E779" s="32" t="n">
        <v>68900</v>
      </c>
    </row>
    <row r="780" customFormat="false" ht="15.75" hidden="false" customHeight="false" outlineLevel="0" collapsed="false">
      <c r="A780" s="28" t="n">
        <v>198186</v>
      </c>
      <c r="B780" s="93" t="s">
        <v>1246</v>
      </c>
      <c r="C780" s="94" t="s">
        <v>1244</v>
      </c>
      <c r="D780" s="34" t="s">
        <v>13</v>
      </c>
      <c r="E780" s="32" t="n">
        <v>96500</v>
      </c>
    </row>
    <row r="781" customFormat="false" ht="15.75" hidden="false" customHeight="false" outlineLevel="0" collapsed="false">
      <c r="A781" s="28" t="n">
        <v>198187</v>
      </c>
      <c r="B781" s="93" t="s">
        <v>1247</v>
      </c>
      <c r="C781" s="94" t="s">
        <v>1244</v>
      </c>
      <c r="D781" s="34" t="s">
        <v>13</v>
      </c>
      <c r="E781" s="32" t="n">
        <v>45380</v>
      </c>
    </row>
    <row r="782" customFormat="false" ht="15.75" hidden="false" customHeight="false" outlineLevel="0" collapsed="false">
      <c r="A782" s="28" t="n">
        <v>198188</v>
      </c>
      <c r="B782" s="93" t="s">
        <v>1248</v>
      </c>
      <c r="C782" s="94" t="s">
        <v>1244</v>
      </c>
      <c r="D782" s="34" t="s">
        <v>13</v>
      </c>
      <c r="E782" s="32" t="n">
        <v>71340</v>
      </c>
    </row>
    <row r="783" customFormat="false" ht="15.75" hidden="false" customHeight="false" outlineLevel="0" collapsed="false">
      <c r="A783" s="28" t="n">
        <v>198189</v>
      </c>
      <c r="B783" s="93" t="s">
        <v>1249</v>
      </c>
      <c r="C783" s="94" t="s">
        <v>1244</v>
      </c>
      <c r="D783" s="34" t="s">
        <v>13</v>
      </c>
      <c r="E783" s="32" t="n">
        <v>96720</v>
      </c>
    </row>
    <row r="784" customFormat="false" ht="31.5" hidden="false" customHeight="false" outlineLevel="0" collapsed="false">
      <c r="A784" s="28" t="n">
        <v>198190</v>
      </c>
      <c r="B784" s="93" t="s">
        <v>1250</v>
      </c>
      <c r="C784" s="94" t="s">
        <v>1251</v>
      </c>
      <c r="D784" s="34" t="s">
        <v>13</v>
      </c>
      <c r="E784" s="32" t="n">
        <v>41300</v>
      </c>
    </row>
    <row r="785" customFormat="false" ht="31.5" hidden="false" customHeight="false" outlineLevel="0" collapsed="false">
      <c r="A785" s="28" t="n">
        <v>198191</v>
      </c>
      <c r="B785" s="93" t="s">
        <v>1252</v>
      </c>
      <c r="C785" s="94" t="s">
        <v>1251</v>
      </c>
      <c r="D785" s="34" t="s">
        <v>13</v>
      </c>
      <c r="E785" s="32" t="n">
        <v>68900</v>
      </c>
    </row>
    <row r="786" customFormat="false" ht="31.5" hidden="false" customHeight="false" outlineLevel="0" collapsed="false">
      <c r="A786" s="28" t="n">
        <v>198192</v>
      </c>
      <c r="B786" s="93" t="s">
        <v>1253</v>
      </c>
      <c r="C786" s="94" t="s">
        <v>1251</v>
      </c>
      <c r="D786" s="34" t="s">
        <v>13</v>
      </c>
      <c r="E786" s="32" t="n">
        <v>96500</v>
      </c>
    </row>
    <row r="787" customFormat="false" ht="31.5" hidden="false" customHeight="false" outlineLevel="0" collapsed="false">
      <c r="A787" s="28" t="n">
        <v>198193</v>
      </c>
      <c r="B787" s="93" t="s">
        <v>1254</v>
      </c>
      <c r="C787" s="94" t="s">
        <v>1251</v>
      </c>
      <c r="D787" s="34" t="s">
        <v>13</v>
      </c>
      <c r="E787" s="32" t="n">
        <v>45380</v>
      </c>
    </row>
    <row r="788" customFormat="false" ht="31.5" hidden="false" customHeight="false" outlineLevel="0" collapsed="false">
      <c r="A788" s="28" t="n">
        <v>198194</v>
      </c>
      <c r="B788" s="93" t="s">
        <v>1255</v>
      </c>
      <c r="C788" s="94" t="s">
        <v>1251</v>
      </c>
      <c r="D788" s="34" t="s">
        <v>13</v>
      </c>
      <c r="E788" s="32" t="n">
        <v>71340</v>
      </c>
    </row>
    <row r="789" customFormat="false" ht="31.5" hidden="false" customHeight="false" outlineLevel="0" collapsed="false">
      <c r="A789" s="28" t="n">
        <v>198195</v>
      </c>
      <c r="B789" s="93" t="s">
        <v>1256</v>
      </c>
      <c r="C789" s="94" t="s">
        <v>1251</v>
      </c>
      <c r="D789" s="34" t="s">
        <v>13</v>
      </c>
      <c r="E789" s="32" t="n">
        <v>96720</v>
      </c>
    </row>
    <row r="790" customFormat="false" ht="31.5" hidden="false" customHeight="false" outlineLevel="0" collapsed="false">
      <c r="A790" s="28" t="n">
        <v>198196</v>
      </c>
      <c r="B790" s="93" t="s">
        <v>1257</v>
      </c>
      <c r="C790" s="94" t="s">
        <v>1258</v>
      </c>
      <c r="D790" s="34" t="s">
        <v>13</v>
      </c>
      <c r="E790" s="32" t="n">
        <v>41300</v>
      </c>
    </row>
    <row r="791" customFormat="false" ht="31.5" hidden="false" customHeight="false" outlineLevel="0" collapsed="false">
      <c r="A791" s="28" t="n">
        <v>198197</v>
      </c>
      <c r="B791" s="93" t="s">
        <v>1259</v>
      </c>
      <c r="C791" s="94" t="s">
        <v>1258</v>
      </c>
      <c r="D791" s="34" t="s">
        <v>13</v>
      </c>
      <c r="E791" s="32" t="n">
        <v>68900</v>
      </c>
    </row>
    <row r="792" customFormat="false" ht="31.5" hidden="false" customHeight="false" outlineLevel="0" collapsed="false">
      <c r="A792" s="28" t="n">
        <v>198198</v>
      </c>
      <c r="B792" s="93" t="s">
        <v>1260</v>
      </c>
      <c r="C792" s="94" t="s">
        <v>1258</v>
      </c>
      <c r="D792" s="34" t="s">
        <v>13</v>
      </c>
      <c r="E792" s="32" t="n">
        <v>96500</v>
      </c>
    </row>
    <row r="793" customFormat="false" ht="31.5" hidden="false" customHeight="false" outlineLevel="0" collapsed="false">
      <c r="A793" s="28" t="n">
        <v>198199</v>
      </c>
      <c r="B793" s="93" t="s">
        <v>1261</v>
      </c>
      <c r="C793" s="94" t="s">
        <v>1258</v>
      </c>
      <c r="D793" s="34" t="s">
        <v>13</v>
      </c>
      <c r="E793" s="32" t="n">
        <v>45380</v>
      </c>
    </row>
    <row r="794" customFormat="false" ht="31.5" hidden="false" customHeight="false" outlineLevel="0" collapsed="false">
      <c r="A794" s="28" t="n">
        <v>198200</v>
      </c>
      <c r="B794" s="93" t="s">
        <v>1262</v>
      </c>
      <c r="C794" s="94" t="s">
        <v>1258</v>
      </c>
      <c r="D794" s="34" t="s">
        <v>13</v>
      </c>
      <c r="E794" s="32" t="n">
        <v>71340</v>
      </c>
    </row>
    <row r="795" customFormat="false" ht="31.5" hidden="false" customHeight="false" outlineLevel="0" collapsed="false">
      <c r="A795" s="28" t="n">
        <v>198201</v>
      </c>
      <c r="B795" s="93" t="s">
        <v>1263</v>
      </c>
      <c r="C795" s="94" t="s">
        <v>1258</v>
      </c>
      <c r="D795" s="34" t="s">
        <v>13</v>
      </c>
      <c r="E795" s="32" t="n">
        <v>96720</v>
      </c>
    </row>
    <row r="796" customFormat="false" ht="31.5" hidden="false" customHeight="false" outlineLevel="0" collapsed="false">
      <c r="A796" s="28" t="n">
        <v>198202</v>
      </c>
      <c r="B796" s="93" t="s">
        <v>1264</v>
      </c>
      <c r="C796" s="94" t="s">
        <v>1265</v>
      </c>
      <c r="D796" s="34" t="s">
        <v>13</v>
      </c>
      <c r="E796" s="32" t="n">
        <v>41300</v>
      </c>
    </row>
    <row r="797" customFormat="false" ht="31.5" hidden="false" customHeight="false" outlineLevel="0" collapsed="false">
      <c r="A797" s="28" t="n">
        <v>198203</v>
      </c>
      <c r="B797" s="93" t="s">
        <v>1266</v>
      </c>
      <c r="C797" s="94" t="s">
        <v>1265</v>
      </c>
      <c r="D797" s="34" t="s">
        <v>13</v>
      </c>
      <c r="E797" s="32" t="n">
        <v>68900</v>
      </c>
    </row>
    <row r="798" customFormat="false" ht="31.5" hidden="false" customHeight="false" outlineLevel="0" collapsed="false">
      <c r="A798" s="28" t="n">
        <v>198204</v>
      </c>
      <c r="B798" s="93" t="s">
        <v>1267</v>
      </c>
      <c r="C798" s="94" t="s">
        <v>1265</v>
      </c>
      <c r="D798" s="34" t="s">
        <v>13</v>
      </c>
      <c r="E798" s="32" t="n">
        <v>96500</v>
      </c>
    </row>
    <row r="799" customFormat="false" ht="31.5" hidden="false" customHeight="false" outlineLevel="0" collapsed="false">
      <c r="A799" s="28" t="n">
        <v>198205</v>
      </c>
      <c r="B799" s="93" t="s">
        <v>1268</v>
      </c>
      <c r="C799" s="94" t="s">
        <v>1265</v>
      </c>
      <c r="D799" s="34" t="s">
        <v>13</v>
      </c>
      <c r="E799" s="32" t="n">
        <v>45380</v>
      </c>
    </row>
    <row r="800" customFormat="false" ht="31.5" hidden="false" customHeight="false" outlineLevel="0" collapsed="false">
      <c r="A800" s="28" t="n">
        <v>198206</v>
      </c>
      <c r="B800" s="93" t="s">
        <v>1269</v>
      </c>
      <c r="C800" s="94" t="s">
        <v>1265</v>
      </c>
      <c r="D800" s="34" t="s">
        <v>13</v>
      </c>
      <c r="E800" s="32" t="n">
        <v>71340</v>
      </c>
    </row>
    <row r="801" customFormat="false" ht="31.5" hidden="false" customHeight="false" outlineLevel="0" collapsed="false">
      <c r="A801" s="28" t="n">
        <v>198207</v>
      </c>
      <c r="B801" s="93" t="s">
        <v>1270</v>
      </c>
      <c r="C801" s="94" t="s">
        <v>1265</v>
      </c>
      <c r="D801" s="34" t="s">
        <v>13</v>
      </c>
      <c r="E801" s="32" t="n">
        <v>96720</v>
      </c>
    </row>
    <row r="802" customFormat="false" ht="15.75" hidden="false" customHeight="false" outlineLevel="0" collapsed="false">
      <c r="A802" s="28" t="n">
        <v>198208</v>
      </c>
      <c r="B802" s="93" t="s">
        <v>1271</v>
      </c>
      <c r="C802" s="94" t="s">
        <v>1272</v>
      </c>
      <c r="D802" s="34" t="s">
        <v>13</v>
      </c>
      <c r="E802" s="32" t="n">
        <v>41300</v>
      </c>
    </row>
    <row r="803" customFormat="false" ht="15.75" hidden="false" customHeight="false" outlineLevel="0" collapsed="false">
      <c r="A803" s="28" t="n">
        <v>198209</v>
      </c>
      <c r="B803" s="93" t="s">
        <v>1273</v>
      </c>
      <c r="C803" s="94" t="s">
        <v>1272</v>
      </c>
      <c r="D803" s="34" t="s">
        <v>13</v>
      </c>
      <c r="E803" s="32" t="n">
        <v>68900</v>
      </c>
    </row>
    <row r="804" customFormat="false" ht="15.75" hidden="false" customHeight="false" outlineLevel="0" collapsed="false">
      <c r="A804" s="28" t="n">
        <v>198210</v>
      </c>
      <c r="B804" s="93" t="s">
        <v>1274</v>
      </c>
      <c r="C804" s="94" t="s">
        <v>1272</v>
      </c>
      <c r="D804" s="34" t="s">
        <v>13</v>
      </c>
      <c r="E804" s="32" t="n">
        <v>45380</v>
      </c>
    </row>
    <row r="805" customFormat="false" ht="15.75" hidden="false" customHeight="false" outlineLevel="0" collapsed="false">
      <c r="A805" s="28" t="n">
        <v>198211</v>
      </c>
      <c r="B805" s="93" t="s">
        <v>1275</v>
      </c>
      <c r="C805" s="94" t="s">
        <v>1272</v>
      </c>
      <c r="D805" s="34" t="s">
        <v>13</v>
      </c>
      <c r="E805" s="32" t="n">
        <v>71340</v>
      </c>
    </row>
    <row r="806" customFormat="false" ht="31.5" hidden="false" customHeight="false" outlineLevel="0" collapsed="false">
      <c r="A806" s="28" t="n">
        <v>198212</v>
      </c>
      <c r="B806" s="93" t="s">
        <v>1276</v>
      </c>
      <c r="C806" s="94" t="s">
        <v>1277</v>
      </c>
      <c r="D806" s="34" t="s">
        <v>13</v>
      </c>
      <c r="E806" s="32" t="n">
        <v>41300</v>
      </c>
    </row>
    <row r="807" customFormat="false" ht="31.5" hidden="false" customHeight="false" outlineLevel="0" collapsed="false">
      <c r="A807" s="28" t="n">
        <v>198213</v>
      </c>
      <c r="B807" s="93" t="s">
        <v>1278</v>
      </c>
      <c r="C807" s="94" t="s">
        <v>1277</v>
      </c>
      <c r="D807" s="34" t="s">
        <v>13</v>
      </c>
      <c r="E807" s="32" t="n">
        <v>68900</v>
      </c>
    </row>
    <row r="808" customFormat="false" ht="31.5" hidden="false" customHeight="false" outlineLevel="0" collapsed="false">
      <c r="A808" s="28" t="n">
        <v>198214</v>
      </c>
      <c r="B808" s="93" t="s">
        <v>1279</v>
      </c>
      <c r="C808" s="94" t="s">
        <v>1277</v>
      </c>
      <c r="D808" s="34" t="s">
        <v>13</v>
      </c>
      <c r="E808" s="32" t="n">
        <v>45380</v>
      </c>
    </row>
    <row r="809" customFormat="false" ht="31.5" hidden="false" customHeight="false" outlineLevel="0" collapsed="false">
      <c r="A809" s="28" t="n">
        <v>198215</v>
      </c>
      <c r="B809" s="93" t="s">
        <v>1280</v>
      </c>
      <c r="C809" s="94" t="s">
        <v>1277</v>
      </c>
      <c r="D809" s="34" t="s">
        <v>13</v>
      </c>
      <c r="E809" s="32" t="n">
        <v>71340</v>
      </c>
    </row>
    <row r="810" customFormat="false" ht="15.75" hidden="false" customHeight="false" outlineLevel="0" collapsed="false">
      <c r="A810" s="28" t="n">
        <v>198216</v>
      </c>
      <c r="B810" s="93" t="s">
        <v>1281</v>
      </c>
      <c r="C810" s="94" t="s">
        <v>1282</v>
      </c>
      <c r="D810" s="34" t="s">
        <v>13</v>
      </c>
      <c r="E810" s="32" t="n">
        <v>41300</v>
      </c>
    </row>
    <row r="811" customFormat="false" ht="15.75" hidden="false" customHeight="false" outlineLevel="0" collapsed="false">
      <c r="A811" s="28" t="n">
        <v>198217</v>
      </c>
      <c r="B811" s="93" t="s">
        <v>1283</v>
      </c>
      <c r="C811" s="94" t="s">
        <v>1282</v>
      </c>
      <c r="D811" s="34" t="s">
        <v>13</v>
      </c>
      <c r="E811" s="32" t="n">
        <v>68900</v>
      </c>
    </row>
    <row r="812" customFormat="false" ht="15.75" hidden="false" customHeight="false" outlineLevel="0" collapsed="false">
      <c r="A812" s="28" t="n">
        <v>198218</v>
      </c>
      <c r="B812" s="93" t="s">
        <v>1284</v>
      </c>
      <c r="C812" s="94" t="s">
        <v>1282</v>
      </c>
      <c r="D812" s="34" t="s">
        <v>13</v>
      </c>
      <c r="E812" s="32" t="n">
        <v>96500</v>
      </c>
    </row>
    <row r="813" customFormat="false" ht="15.75" hidden="false" customHeight="false" outlineLevel="0" collapsed="false">
      <c r="A813" s="28" t="n">
        <v>198219</v>
      </c>
      <c r="B813" s="93" t="s">
        <v>1285</v>
      </c>
      <c r="C813" s="94" t="s">
        <v>1282</v>
      </c>
      <c r="D813" s="34" t="s">
        <v>13</v>
      </c>
      <c r="E813" s="32" t="n">
        <v>45380</v>
      </c>
    </row>
    <row r="814" customFormat="false" ht="15.75" hidden="false" customHeight="false" outlineLevel="0" collapsed="false">
      <c r="A814" s="28" t="n">
        <v>198220</v>
      </c>
      <c r="B814" s="93" t="s">
        <v>1286</v>
      </c>
      <c r="C814" s="94" t="s">
        <v>1282</v>
      </c>
      <c r="D814" s="34" t="s">
        <v>13</v>
      </c>
      <c r="E814" s="32" t="n">
        <v>71340</v>
      </c>
    </row>
    <row r="815" customFormat="false" ht="15.75" hidden="false" customHeight="false" outlineLevel="0" collapsed="false">
      <c r="A815" s="28" t="n">
        <v>198221</v>
      </c>
      <c r="B815" s="93" t="s">
        <v>1287</v>
      </c>
      <c r="C815" s="94" t="s">
        <v>1282</v>
      </c>
      <c r="D815" s="34" t="s">
        <v>13</v>
      </c>
      <c r="E815" s="32" t="n">
        <v>96720</v>
      </c>
    </row>
    <row r="816" customFormat="false" ht="15.75" hidden="false" customHeight="false" outlineLevel="0" collapsed="false">
      <c r="A816" s="28" t="n">
        <v>198222</v>
      </c>
      <c r="B816" s="93" t="s">
        <v>1288</v>
      </c>
      <c r="C816" s="94" t="s">
        <v>1289</v>
      </c>
      <c r="D816" s="34" t="s">
        <v>13</v>
      </c>
      <c r="E816" s="32" t="n">
        <v>41300</v>
      </c>
    </row>
    <row r="817" customFormat="false" ht="15.75" hidden="false" customHeight="false" outlineLevel="0" collapsed="false">
      <c r="A817" s="28" t="n">
        <v>198223</v>
      </c>
      <c r="B817" s="93" t="s">
        <v>1290</v>
      </c>
      <c r="C817" s="94" t="s">
        <v>1289</v>
      </c>
      <c r="D817" s="34" t="s">
        <v>13</v>
      </c>
      <c r="E817" s="32" t="n">
        <v>68900</v>
      </c>
    </row>
    <row r="818" customFormat="false" ht="15.75" hidden="false" customHeight="false" outlineLevel="0" collapsed="false">
      <c r="A818" s="28" t="n">
        <v>198224</v>
      </c>
      <c r="B818" s="93" t="s">
        <v>1291</v>
      </c>
      <c r="C818" s="94" t="s">
        <v>1289</v>
      </c>
      <c r="D818" s="34" t="s">
        <v>13</v>
      </c>
      <c r="E818" s="32" t="n">
        <v>96500</v>
      </c>
    </row>
    <row r="819" customFormat="false" ht="15.75" hidden="false" customHeight="false" outlineLevel="0" collapsed="false">
      <c r="A819" s="28" t="n">
        <v>198225</v>
      </c>
      <c r="B819" s="93" t="s">
        <v>1292</v>
      </c>
      <c r="C819" s="94" t="s">
        <v>1289</v>
      </c>
      <c r="D819" s="34" t="s">
        <v>13</v>
      </c>
      <c r="E819" s="32" t="n">
        <v>45380</v>
      </c>
    </row>
    <row r="820" customFormat="false" ht="15.75" hidden="false" customHeight="false" outlineLevel="0" collapsed="false">
      <c r="A820" s="28" t="n">
        <v>198226</v>
      </c>
      <c r="B820" s="93" t="s">
        <v>1293</v>
      </c>
      <c r="C820" s="94" t="s">
        <v>1289</v>
      </c>
      <c r="D820" s="34" t="s">
        <v>13</v>
      </c>
      <c r="E820" s="32" t="n">
        <v>71340</v>
      </c>
    </row>
    <row r="821" customFormat="false" ht="15.75" hidden="false" customHeight="false" outlineLevel="0" collapsed="false">
      <c r="A821" s="28" t="n">
        <v>198227</v>
      </c>
      <c r="B821" s="93" t="s">
        <v>1294</v>
      </c>
      <c r="C821" s="94" t="s">
        <v>1289</v>
      </c>
      <c r="D821" s="34" t="s">
        <v>13</v>
      </c>
      <c r="E821" s="32" t="n">
        <v>96720</v>
      </c>
    </row>
    <row r="822" customFormat="false" ht="15.75" hidden="false" customHeight="false" outlineLevel="0" collapsed="false">
      <c r="A822" s="28" t="n">
        <v>198228</v>
      </c>
      <c r="B822" s="93" t="s">
        <v>1295</v>
      </c>
      <c r="C822" s="94" t="s">
        <v>1296</v>
      </c>
      <c r="D822" s="34" t="s">
        <v>13</v>
      </c>
      <c r="E822" s="32" t="n">
        <v>41300</v>
      </c>
    </row>
    <row r="823" customFormat="false" ht="15.75" hidden="false" customHeight="false" outlineLevel="0" collapsed="false">
      <c r="A823" s="28" t="n">
        <v>198229</v>
      </c>
      <c r="B823" s="93" t="s">
        <v>1297</v>
      </c>
      <c r="C823" s="94" t="s">
        <v>1296</v>
      </c>
      <c r="D823" s="34" t="s">
        <v>13</v>
      </c>
      <c r="E823" s="32" t="n">
        <v>68900</v>
      </c>
    </row>
    <row r="824" customFormat="false" ht="15.75" hidden="false" customHeight="false" outlineLevel="0" collapsed="false">
      <c r="A824" s="28" t="n">
        <v>198230</v>
      </c>
      <c r="B824" s="93" t="s">
        <v>1298</v>
      </c>
      <c r="C824" s="94" t="s">
        <v>1296</v>
      </c>
      <c r="D824" s="34" t="s">
        <v>13</v>
      </c>
      <c r="E824" s="32" t="n">
        <v>96500</v>
      </c>
    </row>
    <row r="825" customFormat="false" ht="15.75" hidden="false" customHeight="false" outlineLevel="0" collapsed="false">
      <c r="A825" s="28" t="n">
        <v>198231</v>
      </c>
      <c r="B825" s="93" t="s">
        <v>1299</v>
      </c>
      <c r="C825" s="94" t="s">
        <v>1296</v>
      </c>
      <c r="D825" s="34" t="s">
        <v>13</v>
      </c>
      <c r="E825" s="32" t="n">
        <v>45380</v>
      </c>
    </row>
    <row r="826" customFormat="false" ht="15.75" hidden="false" customHeight="false" outlineLevel="0" collapsed="false">
      <c r="A826" s="28" t="n">
        <v>198232</v>
      </c>
      <c r="B826" s="93" t="s">
        <v>1300</v>
      </c>
      <c r="C826" s="94" t="s">
        <v>1296</v>
      </c>
      <c r="D826" s="34" t="s">
        <v>13</v>
      </c>
      <c r="E826" s="32" t="n">
        <v>71340</v>
      </c>
    </row>
    <row r="827" customFormat="false" ht="15.75" hidden="false" customHeight="false" outlineLevel="0" collapsed="false">
      <c r="A827" s="28" t="n">
        <v>198233</v>
      </c>
      <c r="B827" s="93" t="s">
        <v>1301</v>
      </c>
      <c r="C827" s="94" t="s">
        <v>1296</v>
      </c>
      <c r="D827" s="34" t="s">
        <v>13</v>
      </c>
      <c r="E827" s="32" t="n">
        <v>96720</v>
      </c>
    </row>
    <row r="828" customFormat="false" ht="15.75" hidden="false" customHeight="false" outlineLevel="0" collapsed="false">
      <c r="A828" s="28" t="n">
        <v>198234</v>
      </c>
      <c r="B828" s="93" t="s">
        <v>1302</v>
      </c>
      <c r="C828" s="94" t="s">
        <v>1303</v>
      </c>
      <c r="D828" s="34" t="s">
        <v>13</v>
      </c>
      <c r="E828" s="32" t="n">
        <v>41300</v>
      </c>
    </row>
    <row r="829" customFormat="false" ht="15.75" hidden="false" customHeight="false" outlineLevel="0" collapsed="false">
      <c r="A829" s="28" t="n">
        <v>198235</v>
      </c>
      <c r="B829" s="93" t="s">
        <v>1304</v>
      </c>
      <c r="C829" s="94" t="s">
        <v>1303</v>
      </c>
      <c r="D829" s="34" t="s">
        <v>13</v>
      </c>
      <c r="E829" s="32" t="n">
        <v>68900</v>
      </c>
    </row>
    <row r="830" customFormat="false" ht="15.75" hidden="false" customHeight="false" outlineLevel="0" collapsed="false">
      <c r="A830" s="28" t="n">
        <v>198236</v>
      </c>
      <c r="B830" s="93" t="s">
        <v>1305</v>
      </c>
      <c r="C830" s="94" t="s">
        <v>1303</v>
      </c>
      <c r="D830" s="34" t="s">
        <v>13</v>
      </c>
      <c r="E830" s="32" t="n">
        <v>96500</v>
      </c>
    </row>
    <row r="831" customFormat="false" ht="15.75" hidden="false" customHeight="false" outlineLevel="0" collapsed="false">
      <c r="A831" s="28" t="n">
        <v>198237</v>
      </c>
      <c r="B831" s="93" t="s">
        <v>1306</v>
      </c>
      <c r="C831" s="94" t="s">
        <v>1303</v>
      </c>
      <c r="D831" s="34" t="s">
        <v>13</v>
      </c>
      <c r="E831" s="32" t="n">
        <v>45380</v>
      </c>
    </row>
    <row r="832" customFormat="false" ht="15.75" hidden="false" customHeight="false" outlineLevel="0" collapsed="false">
      <c r="A832" s="28" t="n">
        <v>198238</v>
      </c>
      <c r="B832" s="93" t="s">
        <v>1307</v>
      </c>
      <c r="C832" s="94" t="s">
        <v>1303</v>
      </c>
      <c r="D832" s="34" t="s">
        <v>13</v>
      </c>
      <c r="E832" s="32" t="n">
        <v>71340</v>
      </c>
    </row>
    <row r="833" customFormat="false" ht="15.75" hidden="false" customHeight="false" outlineLevel="0" collapsed="false">
      <c r="A833" s="28" t="n">
        <v>198239</v>
      </c>
      <c r="B833" s="93" t="s">
        <v>1308</v>
      </c>
      <c r="C833" s="94" t="s">
        <v>1303</v>
      </c>
      <c r="D833" s="34" t="s">
        <v>13</v>
      </c>
      <c r="E833" s="32" t="n">
        <v>96720</v>
      </c>
    </row>
    <row r="834" customFormat="false" ht="15.75" hidden="false" customHeight="false" outlineLevel="0" collapsed="false">
      <c r="A834" s="28" t="n">
        <v>198240</v>
      </c>
      <c r="B834" s="93" t="s">
        <v>1309</v>
      </c>
      <c r="C834" s="94" t="s">
        <v>1310</v>
      </c>
      <c r="D834" s="34" t="s">
        <v>13</v>
      </c>
      <c r="E834" s="32" t="n">
        <v>41300</v>
      </c>
    </row>
    <row r="835" customFormat="false" ht="15.75" hidden="false" customHeight="false" outlineLevel="0" collapsed="false">
      <c r="A835" s="28" t="n">
        <v>198241</v>
      </c>
      <c r="B835" s="93" t="s">
        <v>1311</v>
      </c>
      <c r="C835" s="94" t="s">
        <v>1310</v>
      </c>
      <c r="D835" s="34" t="s">
        <v>13</v>
      </c>
      <c r="E835" s="32" t="n">
        <v>68900</v>
      </c>
    </row>
    <row r="836" customFormat="false" ht="15.75" hidden="false" customHeight="false" outlineLevel="0" collapsed="false">
      <c r="A836" s="28" t="n">
        <v>198242</v>
      </c>
      <c r="B836" s="93" t="s">
        <v>1312</v>
      </c>
      <c r="C836" s="94" t="s">
        <v>1310</v>
      </c>
      <c r="D836" s="34" t="s">
        <v>13</v>
      </c>
      <c r="E836" s="32" t="n">
        <v>96500</v>
      </c>
    </row>
    <row r="837" customFormat="false" ht="15.75" hidden="false" customHeight="false" outlineLevel="0" collapsed="false">
      <c r="A837" s="28" t="n">
        <v>198243</v>
      </c>
      <c r="B837" s="93" t="s">
        <v>1313</v>
      </c>
      <c r="C837" s="94" t="s">
        <v>1310</v>
      </c>
      <c r="D837" s="34" t="s">
        <v>13</v>
      </c>
      <c r="E837" s="32" t="n">
        <v>45380</v>
      </c>
    </row>
    <row r="838" customFormat="false" ht="15.75" hidden="false" customHeight="false" outlineLevel="0" collapsed="false">
      <c r="A838" s="28" t="n">
        <v>198244</v>
      </c>
      <c r="B838" s="93" t="s">
        <v>1314</v>
      </c>
      <c r="C838" s="94" t="s">
        <v>1310</v>
      </c>
      <c r="D838" s="34" t="s">
        <v>13</v>
      </c>
      <c r="E838" s="32" t="n">
        <v>71340</v>
      </c>
    </row>
    <row r="839" customFormat="false" ht="15.75" hidden="false" customHeight="false" outlineLevel="0" collapsed="false">
      <c r="A839" s="28" t="n">
        <v>198245</v>
      </c>
      <c r="B839" s="93" t="s">
        <v>1315</v>
      </c>
      <c r="C839" s="94" t="s">
        <v>1310</v>
      </c>
      <c r="D839" s="34" t="s">
        <v>13</v>
      </c>
      <c r="E839" s="32" t="n">
        <v>96720</v>
      </c>
    </row>
    <row r="840" customFormat="false" ht="15.75" hidden="false" customHeight="false" outlineLevel="0" collapsed="false">
      <c r="A840" s="28" t="n">
        <v>198246</v>
      </c>
      <c r="B840" s="93" t="s">
        <v>1316</v>
      </c>
      <c r="C840" s="94" t="s">
        <v>1317</v>
      </c>
      <c r="D840" s="34" t="s">
        <v>13</v>
      </c>
      <c r="E840" s="32" t="n">
        <v>41300</v>
      </c>
    </row>
    <row r="841" customFormat="false" ht="15.75" hidden="false" customHeight="false" outlineLevel="0" collapsed="false">
      <c r="A841" s="28" t="n">
        <v>198247</v>
      </c>
      <c r="B841" s="93" t="s">
        <v>1318</v>
      </c>
      <c r="C841" s="94" t="s">
        <v>1317</v>
      </c>
      <c r="D841" s="34" t="s">
        <v>13</v>
      </c>
      <c r="E841" s="32" t="n">
        <v>68900</v>
      </c>
    </row>
    <row r="842" customFormat="false" ht="15.75" hidden="false" customHeight="false" outlineLevel="0" collapsed="false">
      <c r="A842" s="28" t="n">
        <v>198248</v>
      </c>
      <c r="B842" s="93" t="s">
        <v>1319</v>
      </c>
      <c r="C842" s="94" t="s">
        <v>1317</v>
      </c>
      <c r="D842" s="34" t="s">
        <v>13</v>
      </c>
      <c r="E842" s="32" t="n">
        <v>45380</v>
      </c>
    </row>
    <row r="843" customFormat="false" ht="15.75" hidden="false" customHeight="false" outlineLevel="0" collapsed="false">
      <c r="A843" s="28" t="n">
        <v>198249</v>
      </c>
      <c r="B843" s="93" t="s">
        <v>1320</v>
      </c>
      <c r="C843" s="94" t="s">
        <v>1317</v>
      </c>
      <c r="D843" s="34" t="s">
        <v>13</v>
      </c>
      <c r="E843" s="32" t="n">
        <v>71340</v>
      </c>
    </row>
    <row r="844" customFormat="false" ht="15.75" hidden="false" customHeight="false" outlineLevel="0" collapsed="false">
      <c r="A844" s="28" t="n">
        <v>198250</v>
      </c>
      <c r="B844" s="93" t="s">
        <v>1321</v>
      </c>
      <c r="C844" s="94" t="s">
        <v>1322</v>
      </c>
      <c r="D844" s="34" t="s">
        <v>13</v>
      </c>
      <c r="E844" s="32" t="n">
        <v>41300</v>
      </c>
    </row>
    <row r="845" customFormat="false" ht="15.75" hidden="false" customHeight="false" outlineLevel="0" collapsed="false">
      <c r="A845" s="28" t="n">
        <v>198251</v>
      </c>
      <c r="B845" s="93" t="s">
        <v>1323</v>
      </c>
      <c r="C845" s="94" t="s">
        <v>1322</v>
      </c>
      <c r="D845" s="34" t="s">
        <v>13</v>
      </c>
      <c r="E845" s="32" t="n">
        <v>68900</v>
      </c>
    </row>
    <row r="846" customFormat="false" ht="15.75" hidden="false" customHeight="false" outlineLevel="0" collapsed="false">
      <c r="A846" s="28" t="n">
        <v>198252</v>
      </c>
      <c r="B846" s="93" t="s">
        <v>1324</v>
      </c>
      <c r="C846" s="94" t="s">
        <v>1322</v>
      </c>
      <c r="D846" s="34" t="s">
        <v>13</v>
      </c>
      <c r="E846" s="32" t="n">
        <v>45380</v>
      </c>
    </row>
    <row r="847" customFormat="false" ht="15.75" hidden="false" customHeight="false" outlineLevel="0" collapsed="false">
      <c r="A847" s="28" t="n">
        <v>198253</v>
      </c>
      <c r="B847" s="93" t="s">
        <v>1325</v>
      </c>
      <c r="C847" s="94" t="s">
        <v>1322</v>
      </c>
      <c r="D847" s="34" t="s">
        <v>13</v>
      </c>
      <c r="E847" s="32" t="n">
        <v>71340</v>
      </c>
    </row>
    <row r="848" customFormat="false" ht="15.75" hidden="false" customHeight="false" outlineLevel="0" collapsed="false">
      <c r="A848" s="28" t="n">
        <v>198254</v>
      </c>
      <c r="B848" s="93" t="s">
        <v>1326</v>
      </c>
      <c r="C848" s="94" t="s">
        <v>1327</v>
      </c>
      <c r="D848" s="34" t="s">
        <v>13</v>
      </c>
      <c r="E848" s="32" t="n">
        <v>41300</v>
      </c>
    </row>
    <row r="849" customFormat="false" ht="15.75" hidden="false" customHeight="false" outlineLevel="0" collapsed="false">
      <c r="A849" s="28" t="n">
        <v>198255</v>
      </c>
      <c r="B849" s="93" t="s">
        <v>1328</v>
      </c>
      <c r="C849" s="94" t="s">
        <v>1327</v>
      </c>
      <c r="D849" s="34" t="s">
        <v>13</v>
      </c>
      <c r="E849" s="32" t="n">
        <v>68900</v>
      </c>
    </row>
    <row r="850" customFormat="false" ht="15.75" hidden="false" customHeight="false" outlineLevel="0" collapsed="false">
      <c r="A850" s="28" t="n">
        <v>198256</v>
      </c>
      <c r="B850" s="93" t="s">
        <v>1329</v>
      </c>
      <c r="C850" s="94" t="s">
        <v>1327</v>
      </c>
      <c r="D850" s="34" t="s">
        <v>13</v>
      </c>
      <c r="E850" s="32" t="n">
        <v>45380</v>
      </c>
    </row>
    <row r="851" customFormat="false" ht="15.75" hidden="false" customHeight="false" outlineLevel="0" collapsed="false">
      <c r="A851" s="28" t="n">
        <v>198257</v>
      </c>
      <c r="B851" s="93" t="s">
        <v>1330</v>
      </c>
      <c r="C851" s="94" t="s">
        <v>1327</v>
      </c>
      <c r="D851" s="34" t="s">
        <v>13</v>
      </c>
      <c r="E851" s="32" t="n">
        <v>71340</v>
      </c>
    </row>
    <row r="852" customFormat="false" ht="15.75" hidden="false" customHeight="false" outlineLevel="0" collapsed="false">
      <c r="A852" s="28" t="n">
        <v>198258</v>
      </c>
      <c r="B852" s="93" t="s">
        <v>1331</v>
      </c>
      <c r="C852" s="94" t="s">
        <v>1332</v>
      </c>
      <c r="D852" s="34" t="s">
        <v>13</v>
      </c>
      <c r="E852" s="32" t="n">
        <v>41300</v>
      </c>
    </row>
    <row r="853" customFormat="false" ht="15.75" hidden="false" customHeight="false" outlineLevel="0" collapsed="false">
      <c r="A853" s="28" t="n">
        <v>198259</v>
      </c>
      <c r="B853" s="93" t="s">
        <v>1333</v>
      </c>
      <c r="C853" s="94" t="s">
        <v>1332</v>
      </c>
      <c r="D853" s="34" t="s">
        <v>13</v>
      </c>
      <c r="E853" s="32" t="n">
        <v>68900</v>
      </c>
    </row>
    <row r="854" customFormat="false" ht="15.75" hidden="false" customHeight="false" outlineLevel="0" collapsed="false">
      <c r="A854" s="28" t="n">
        <v>198260</v>
      </c>
      <c r="B854" s="93" t="s">
        <v>1334</v>
      </c>
      <c r="C854" s="94" t="s">
        <v>1332</v>
      </c>
      <c r="D854" s="34" t="s">
        <v>13</v>
      </c>
      <c r="E854" s="32" t="n">
        <v>45380</v>
      </c>
    </row>
    <row r="855" customFormat="false" ht="15.75" hidden="false" customHeight="false" outlineLevel="0" collapsed="false">
      <c r="A855" s="28" t="n">
        <v>198261</v>
      </c>
      <c r="B855" s="93" t="s">
        <v>1335</v>
      </c>
      <c r="C855" s="94" t="s">
        <v>1332</v>
      </c>
      <c r="D855" s="34" t="s">
        <v>13</v>
      </c>
      <c r="E855" s="32" t="n">
        <v>71340</v>
      </c>
    </row>
    <row r="856" customFormat="false" ht="15.75" hidden="false" customHeight="false" outlineLevel="0" collapsed="false">
      <c r="A856" s="28" t="n">
        <v>198262</v>
      </c>
      <c r="B856" s="93" t="s">
        <v>1336</v>
      </c>
      <c r="C856" s="94" t="s">
        <v>1337</v>
      </c>
      <c r="D856" s="34" t="s">
        <v>13</v>
      </c>
      <c r="E856" s="32" t="n">
        <v>41300</v>
      </c>
    </row>
    <row r="857" customFormat="false" ht="15.75" hidden="false" customHeight="false" outlineLevel="0" collapsed="false">
      <c r="A857" s="28" t="n">
        <v>198263</v>
      </c>
      <c r="B857" s="93" t="s">
        <v>1338</v>
      </c>
      <c r="C857" s="94" t="s">
        <v>1337</v>
      </c>
      <c r="D857" s="34" t="s">
        <v>13</v>
      </c>
      <c r="E857" s="32" t="n">
        <v>68900</v>
      </c>
    </row>
    <row r="858" customFormat="false" ht="15.75" hidden="false" customHeight="false" outlineLevel="0" collapsed="false">
      <c r="A858" s="28" t="n">
        <v>198264</v>
      </c>
      <c r="B858" s="93" t="s">
        <v>1339</v>
      </c>
      <c r="C858" s="94" t="s">
        <v>1337</v>
      </c>
      <c r="D858" s="34" t="s">
        <v>13</v>
      </c>
      <c r="E858" s="32" t="n">
        <v>45380</v>
      </c>
    </row>
    <row r="859" customFormat="false" ht="15.75" hidden="false" customHeight="false" outlineLevel="0" collapsed="false">
      <c r="A859" s="28" t="n">
        <v>198265</v>
      </c>
      <c r="B859" s="93" t="s">
        <v>1340</v>
      </c>
      <c r="C859" s="94" t="s">
        <v>1337</v>
      </c>
      <c r="D859" s="34" t="s">
        <v>13</v>
      </c>
      <c r="E859" s="32" t="n">
        <v>71340</v>
      </c>
    </row>
    <row r="860" customFormat="false" ht="15.75" hidden="false" customHeight="false" outlineLevel="0" collapsed="false">
      <c r="A860" s="28" t="n">
        <v>198266</v>
      </c>
      <c r="B860" s="93" t="s">
        <v>1341</v>
      </c>
      <c r="C860" s="94" t="s">
        <v>1342</v>
      </c>
      <c r="D860" s="34" t="s">
        <v>13</v>
      </c>
      <c r="E860" s="32" t="n">
        <v>41300</v>
      </c>
    </row>
    <row r="861" customFormat="false" ht="15.75" hidden="false" customHeight="false" outlineLevel="0" collapsed="false">
      <c r="A861" s="28" t="n">
        <v>198267</v>
      </c>
      <c r="B861" s="93" t="s">
        <v>1343</v>
      </c>
      <c r="C861" s="94" t="s">
        <v>1342</v>
      </c>
      <c r="D861" s="34" t="s">
        <v>13</v>
      </c>
      <c r="E861" s="32" t="n">
        <v>68900</v>
      </c>
    </row>
    <row r="862" customFormat="false" ht="15.75" hidden="false" customHeight="false" outlineLevel="0" collapsed="false">
      <c r="A862" s="28" t="n">
        <v>198268</v>
      </c>
      <c r="B862" s="93" t="s">
        <v>1344</v>
      </c>
      <c r="C862" s="94" t="s">
        <v>1342</v>
      </c>
      <c r="D862" s="34" t="s">
        <v>13</v>
      </c>
      <c r="E862" s="32" t="n">
        <v>45380</v>
      </c>
    </row>
    <row r="863" customFormat="false" ht="15.75" hidden="false" customHeight="false" outlineLevel="0" collapsed="false">
      <c r="A863" s="28" t="n">
        <v>198269</v>
      </c>
      <c r="B863" s="93" t="s">
        <v>1345</v>
      </c>
      <c r="C863" s="94" t="s">
        <v>1342</v>
      </c>
      <c r="D863" s="34" t="s">
        <v>13</v>
      </c>
      <c r="E863" s="32" t="n">
        <v>71340</v>
      </c>
    </row>
    <row r="864" customFormat="false" ht="15.75" hidden="false" customHeight="false" outlineLevel="0" collapsed="false">
      <c r="A864" s="28" t="n">
        <v>198270</v>
      </c>
      <c r="B864" s="93" t="s">
        <v>1346</v>
      </c>
      <c r="C864" s="94" t="s">
        <v>1347</v>
      </c>
      <c r="D864" s="34" t="s">
        <v>13</v>
      </c>
      <c r="E864" s="32" t="n">
        <v>41300</v>
      </c>
    </row>
    <row r="865" customFormat="false" ht="15.75" hidden="false" customHeight="false" outlineLevel="0" collapsed="false">
      <c r="A865" s="28" t="n">
        <v>198271</v>
      </c>
      <c r="B865" s="93" t="s">
        <v>1348</v>
      </c>
      <c r="C865" s="94" t="s">
        <v>1347</v>
      </c>
      <c r="D865" s="34" t="s">
        <v>13</v>
      </c>
      <c r="E865" s="32" t="n">
        <v>68900</v>
      </c>
    </row>
    <row r="866" customFormat="false" ht="15.75" hidden="false" customHeight="false" outlineLevel="0" collapsed="false">
      <c r="A866" s="28" t="n">
        <v>198272</v>
      </c>
      <c r="B866" s="93" t="s">
        <v>1349</v>
      </c>
      <c r="C866" s="94" t="s">
        <v>1347</v>
      </c>
      <c r="D866" s="34" t="s">
        <v>13</v>
      </c>
      <c r="E866" s="32" t="n">
        <v>96500</v>
      </c>
    </row>
    <row r="867" customFormat="false" ht="15.75" hidden="false" customHeight="false" outlineLevel="0" collapsed="false">
      <c r="A867" s="28" t="n">
        <v>198273</v>
      </c>
      <c r="B867" s="93" t="s">
        <v>1350</v>
      </c>
      <c r="C867" s="94" t="s">
        <v>1347</v>
      </c>
      <c r="D867" s="34" t="s">
        <v>13</v>
      </c>
      <c r="E867" s="32" t="n">
        <v>45380</v>
      </c>
    </row>
    <row r="868" customFormat="false" ht="15.75" hidden="false" customHeight="false" outlineLevel="0" collapsed="false">
      <c r="A868" s="28" t="n">
        <v>198274</v>
      </c>
      <c r="B868" s="93" t="s">
        <v>1351</v>
      </c>
      <c r="C868" s="94" t="s">
        <v>1347</v>
      </c>
      <c r="D868" s="34" t="s">
        <v>13</v>
      </c>
      <c r="E868" s="32" t="n">
        <v>71340</v>
      </c>
    </row>
    <row r="869" customFormat="false" ht="15.75" hidden="false" customHeight="false" outlineLevel="0" collapsed="false">
      <c r="A869" s="28" t="n">
        <v>198275</v>
      </c>
      <c r="B869" s="93" t="s">
        <v>1352</v>
      </c>
      <c r="C869" s="94" t="s">
        <v>1347</v>
      </c>
      <c r="D869" s="34" t="s">
        <v>13</v>
      </c>
      <c r="E869" s="32" t="n">
        <v>96720</v>
      </c>
    </row>
    <row r="870" customFormat="false" ht="15.75" hidden="false" customHeight="false" outlineLevel="0" collapsed="false">
      <c r="A870" s="28" t="n">
        <v>198276</v>
      </c>
      <c r="B870" s="93" t="s">
        <v>1353</v>
      </c>
      <c r="C870" s="94" t="s">
        <v>1354</v>
      </c>
      <c r="D870" s="34" t="s">
        <v>13</v>
      </c>
      <c r="E870" s="32" t="n">
        <v>41300</v>
      </c>
    </row>
    <row r="871" customFormat="false" ht="15.75" hidden="false" customHeight="false" outlineLevel="0" collapsed="false">
      <c r="A871" s="28" t="n">
        <v>198277</v>
      </c>
      <c r="B871" s="93" t="s">
        <v>1355</v>
      </c>
      <c r="C871" s="94" t="s">
        <v>1354</v>
      </c>
      <c r="D871" s="34" t="s">
        <v>13</v>
      </c>
      <c r="E871" s="32" t="n">
        <v>68900</v>
      </c>
    </row>
    <row r="872" customFormat="false" ht="15.75" hidden="false" customHeight="false" outlineLevel="0" collapsed="false">
      <c r="A872" s="28" t="n">
        <v>198278</v>
      </c>
      <c r="B872" s="93" t="s">
        <v>1356</v>
      </c>
      <c r="C872" s="94" t="s">
        <v>1354</v>
      </c>
      <c r="D872" s="34" t="s">
        <v>13</v>
      </c>
      <c r="E872" s="32" t="n">
        <v>96500</v>
      </c>
    </row>
    <row r="873" customFormat="false" ht="15.75" hidden="false" customHeight="false" outlineLevel="0" collapsed="false">
      <c r="A873" s="28" t="n">
        <v>198279</v>
      </c>
      <c r="B873" s="93" t="s">
        <v>1357</v>
      </c>
      <c r="C873" s="94" t="s">
        <v>1354</v>
      </c>
      <c r="D873" s="34" t="s">
        <v>13</v>
      </c>
      <c r="E873" s="32" t="n">
        <v>45380</v>
      </c>
    </row>
    <row r="874" customFormat="false" ht="15.75" hidden="false" customHeight="false" outlineLevel="0" collapsed="false">
      <c r="A874" s="28" t="n">
        <v>198280</v>
      </c>
      <c r="B874" s="93" t="s">
        <v>1358</v>
      </c>
      <c r="C874" s="94" t="s">
        <v>1354</v>
      </c>
      <c r="D874" s="34" t="s">
        <v>13</v>
      </c>
      <c r="E874" s="32" t="n">
        <v>71340</v>
      </c>
    </row>
    <row r="875" customFormat="false" ht="15.75" hidden="false" customHeight="false" outlineLevel="0" collapsed="false">
      <c r="A875" s="28" t="n">
        <v>198281</v>
      </c>
      <c r="B875" s="93" t="s">
        <v>1359</v>
      </c>
      <c r="C875" s="94" t="s">
        <v>1354</v>
      </c>
      <c r="D875" s="34" t="s">
        <v>13</v>
      </c>
      <c r="E875" s="32" t="n">
        <v>96720</v>
      </c>
    </row>
    <row r="876" customFormat="false" ht="15.75" hidden="false" customHeight="false" outlineLevel="0" collapsed="false">
      <c r="A876" s="28" t="n">
        <v>198282</v>
      </c>
      <c r="B876" s="93" t="s">
        <v>1360</v>
      </c>
      <c r="C876" s="94" t="s">
        <v>1361</v>
      </c>
      <c r="D876" s="34" t="s">
        <v>13</v>
      </c>
      <c r="E876" s="32" t="n">
        <v>41300</v>
      </c>
    </row>
    <row r="877" customFormat="false" ht="15.75" hidden="false" customHeight="false" outlineLevel="0" collapsed="false">
      <c r="A877" s="28" t="n">
        <v>198283</v>
      </c>
      <c r="B877" s="93" t="s">
        <v>1362</v>
      </c>
      <c r="C877" s="94" t="s">
        <v>1361</v>
      </c>
      <c r="D877" s="34" t="s">
        <v>13</v>
      </c>
      <c r="E877" s="32" t="n">
        <v>68900</v>
      </c>
    </row>
    <row r="878" customFormat="false" ht="15.75" hidden="false" customHeight="false" outlineLevel="0" collapsed="false">
      <c r="A878" s="28" t="n">
        <v>198284</v>
      </c>
      <c r="B878" s="93" t="s">
        <v>1363</v>
      </c>
      <c r="C878" s="94" t="s">
        <v>1361</v>
      </c>
      <c r="D878" s="34" t="s">
        <v>13</v>
      </c>
      <c r="E878" s="32" t="n">
        <v>96500</v>
      </c>
    </row>
    <row r="879" customFormat="false" ht="15.75" hidden="false" customHeight="false" outlineLevel="0" collapsed="false">
      <c r="A879" s="28" t="n">
        <v>198285</v>
      </c>
      <c r="B879" s="93" t="s">
        <v>1364</v>
      </c>
      <c r="C879" s="94" t="s">
        <v>1361</v>
      </c>
      <c r="D879" s="34" t="s">
        <v>13</v>
      </c>
      <c r="E879" s="32" t="n">
        <v>45380</v>
      </c>
    </row>
    <row r="880" customFormat="false" ht="15.75" hidden="false" customHeight="false" outlineLevel="0" collapsed="false">
      <c r="A880" s="28" t="n">
        <v>198286</v>
      </c>
      <c r="B880" s="93" t="s">
        <v>1365</v>
      </c>
      <c r="C880" s="94" t="s">
        <v>1361</v>
      </c>
      <c r="D880" s="34" t="s">
        <v>13</v>
      </c>
      <c r="E880" s="32" t="n">
        <v>71340</v>
      </c>
    </row>
    <row r="881" customFormat="false" ht="15.75" hidden="false" customHeight="false" outlineLevel="0" collapsed="false">
      <c r="A881" s="28" t="n">
        <v>198287</v>
      </c>
      <c r="B881" s="93" t="s">
        <v>1366</v>
      </c>
      <c r="C881" s="94" t="s">
        <v>1361</v>
      </c>
      <c r="D881" s="34" t="s">
        <v>13</v>
      </c>
      <c r="E881" s="32" t="n">
        <v>96720</v>
      </c>
    </row>
    <row r="882" customFormat="false" ht="15.75" hidden="false" customHeight="false" outlineLevel="0" collapsed="false">
      <c r="A882" s="28" t="n">
        <v>198288</v>
      </c>
      <c r="B882" s="93" t="s">
        <v>1367</v>
      </c>
      <c r="C882" s="94" t="s">
        <v>1368</v>
      </c>
      <c r="D882" s="34" t="s">
        <v>13</v>
      </c>
      <c r="E882" s="32" t="n">
        <v>41300</v>
      </c>
    </row>
    <row r="883" customFormat="false" ht="15.75" hidden="false" customHeight="false" outlineLevel="0" collapsed="false">
      <c r="A883" s="28" t="n">
        <v>198289</v>
      </c>
      <c r="B883" s="93" t="s">
        <v>1369</v>
      </c>
      <c r="C883" s="94" t="s">
        <v>1368</v>
      </c>
      <c r="D883" s="34" t="s">
        <v>13</v>
      </c>
      <c r="E883" s="32" t="n">
        <v>68900</v>
      </c>
    </row>
    <row r="884" customFormat="false" ht="15.75" hidden="false" customHeight="false" outlineLevel="0" collapsed="false">
      <c r="A884" s="28" t="n">
        <v>198290</v>
      </c>
      <c r="B884" s="93" t="s">
        <v>1370</v>
      </c>
      <c r="C884" s="94" t="s">
        <v>1368</v>
      </c>
      <c r="D884" s="34" t="s">
        <v>13</v>
      </c>
      <c r="E884" s="32" t="n">
        <v>96500</v>
      </c>
    </row>
    <row r="885" customFormat="false" ht="15.75" hidden="false" customHeight="false" outlineLevel="0" collapsed="false">
      <c r="A885" s="28" t="n">
        <v>198291</v>
      </c>
      <c r="B885" s="93" t="s">
        <v>1371</v>
      </c>
      <c r="C885" s="94" t="s">
        <v>1368</v>
      </c>
      <c r="D885" s="34" t="s">
        <v>13</v>
      </c>
      <c r="E885" s="32" t="n">
        <v>45380</v>
      </c>
    </row>
    <row r="886" customFormat="false" ht="15.75" hidden="false" customHeight="false" outlineLevel="0" collapsed="false">
      <c r="A886" s="28" t="n">
        <v>198292</v>
      </c>
      <c r="B886" s="93" t="s">
        <v>1372</v>
      </c>
      <c r="C886" s="94" t="s">
        <v>1368</v>
      </c>
      <c r="D886" s="34" t="s">
        <v>13</v>
      </c>
      <c r="E886" s="32" t="n">
        <v>71340</v>
      </c>
    </row>
    <row r="887" customFormat="false" ht="15.75" hidden="false" customHeight="false" outlineLevel="0" collapsed="false">
      <c r="A887" s="28" t="n">
        <v>198293</v>
      </c>
      <c r="B887" s="93" t="s">
        <v>1373</v>
      </c>
      <c r="C887" s="94" t="s">
        <v>1368</v>
      </c>
      <c r="D887" s="34" t="s">
        <v>13</v>
      </c>
      <c r="E887" s="32" t="n">
        <v>96720</v>
      </c>
    </row>
    <row r="888" customFormat="false" ht="15.75" hidden="false" customHeight="false" outlineLevel="0" collapsed="false">
      <c r="A888" s="28" t="n">
        <v>198294</v>
      </c>
      <c r="B888" s="93" t="s">
        <v>1374</v>
      </c>
      <c r="C888" s="94" t="s">
        <v>1375</v>
      </c>
      <c r="D888" s="34" t="s">
        <v>13</v>
      </c>
      <c r="E888" s="32" t="n">
        <v>41300</v>
      </c>
    </row>
    <row r="889" customFormat="false" ht="15.75" hidden="false" customHeight="false" outlineLevel="0" collapsed="false">
      <c r="A889" s="28" t="n">
        <v>198295</v>
      </c>
      <c r="B889" s="93" t="s">
        <v>1376</v>
      </c>
      <c r="C889" s="94" t="s">
        <v>1375</v>
      </c>
      <c r="D889" s="34" t="s">
        <v>13</v>
      </c>
      <c r="E889" s="32" t="n">
        <v>68900</v>
      </c>
    </row>
    <row r="890" customFormat="false" ht="15.75" hidden="false" customHeight="false" outlineLevel="0" collapsed="false">
      <c r="A890" s="28" t="n">
        <v>198296</v>
      </c>
      <c r="B890" s="93" t="s">
        <v>1377</v>
      </c>
      <c r="C890" s="94" t="s">
        <v>1375</v>
      </c>
      <c r="D890" s="34" t="s">
        <v>13</v>
      </c>
      <c r="E890" s="32" t="n">
        <v>96500</v>
      </c>
    </row>
    <row r="891" customFormat="false" ht="15.75" hidden="false" customHeight="false" outlineLevel="0" collapsed="false">
      <c r="A891" s="28" t="n">
        <v>198297</v>
      </c>
      <c r="B891" s="93" t="s">
        <v>1378</v>
      </c>
      <c r="C891" s="94" t="s">
        <v>1375</v>
      </c>
      <c r="D891" s="34" t="s">
        <v>13</v>
      </c>
      <c r="E891" s="32" t="n">
        <v>45380</v>
      </c>
    </row>
    <row r="892" customFormat="false" ht="15.75" hidden="false" customHeight="false" outlineLevel="0" collapsed="false">
      <c r="A892" s="28" t="n">
        <v>198298</v>
      </c>
      <c r="B892" s="93" t="s">
        <v>1379</v>
      </c>
      <c r="C892" s="94" t="s">
        <v>1375</v>
      </c>
      <c r="D892" s="34" t="s">
        <v>13</v>
      </c>
      <c r="E892" s="32" t="n">
        <v>71340</v>
      </c>
    </row>
    <row r="893" customFormat="false" ht="15.75" hidden="false" customHeight="false" outlineLevel="0" collapsed="false">
      <c r="A893" s="28" t="n">
        <v>198299</v>
      </c>
      <c r="B893" s="93" t="s">
        <v>1380</v>
      </c>
      <c r="C893" s="94" t="s">
        <v>1375</v>
      </c>
      <c r="D893" s="34" t="s">
        <v>13</v>
      </c>
      <c r="E893" s="32" t="n">
        <v>96720</v>
      </c>
    </row>
    <row r="894" customFormat="false" ht="15.75" hidden="false" customHeight="false" outlineLevel="0" collapsed="false">
      <c r="A894" s="28" t="n">
        <v>198300</v>
      </c>
      <c r="B894" s="93" t="s">
        <v>1381</v>
      </c>
      <c r="C894" s="94" t="s">
        <v>1382</v>
      </c>
      <c r="D894" s="34" t="s">
        <v>13</v>
      </c>
      <c r="E894" s="32" t="n">
        <v>41300</v>
      </c>
    </row>
    <row r="895" customFormat="false" ht="15.75" hidden="false" customHeight="false" outlineLevel="0" collapsed="false">
      <c r="A895" s="28" t="n">
        <v>198301</v>
      </c>
      <c r="B895" s="93" t="s">
        <v>1383</v>
      </c>
      <c r="C895" s="94" t="s">
        <v>1382</v>
      </c>
      <c r="D895" s="34" t="s">
        <v>13</v>
      </c>
      <c r="E895" s="32" t="n">
        <v>68900</v>
      </c>
    </row>
    <row r="896" customFormat="false" ht="15.75" hidden="false" customHeight="false" outlineLevel="0" collapsed="false">
      <c r="A896" s="28" t="n">
        <v>198302</v>
      </c>
      <c r="B896" s="93" t="s">
        <v>1384</v>
      </c>
      <c r="C896" s="94" t="s">
        <v>1382</v>
      </c>
      <c r="D896" s="34" t="s">
        <v>13</v>
      </c>
      <c r="E896" s="32" t="n">
        <v>45380</v>
      </c>
    </row>
    <row r="897" customFormat="false" ht="15.75" hidden="false" customHeight="false" outlineLevel="0" collapsed="false">
      <c r="A897" s="28" t="n">
        <v>198303</v>
      </c>
      <c r="B897" s="93" t="s">
        <v>1385</v>
      </c>
      <c r="C897" s="94" t="s">
        <v>1382</v>
      </c>
      <c r="D897" s="34" t="s">
        <v>13</v>
      </c>
      <c r="E897" s="32" t="n">
        <v>71340</v>
      </c>
    </row>
    <row r="898" customFormat="false" ht="15.75" hidden="false" customHeight="false" outlineLevel="0" collapsed="false">
      <c r="A898" s="28" t="n">
        <v>198304</v>
      </c>
      <c r="B898" s="93" t="s">
        <v>1386</v>
      </c>
      <c r="C898" s="94" t="s">
        <v>1387</v>
      </c>
      <c r="D898" s="34" t="s">
        <v>13</v>
      </c>
      <c r="E898" s="32" t="n">
        <v>41300</v>
      </c>
    </row>
    <row r="899" customFormat="false" ht="15.75" hidden="false" customHeight="false" outlineLevel="0" collapsed="false">
      <c r="A899" s="28" t="n">
        <v>198305</v>
      </c>
      <c r="B899" s="93" t="s">
        <v>1388</v>
      </c>
      <c r="C899" s="94" t="s">
        <v>1387</v>
      </c>
      <c r="D899" s="34" t="s">
        <v>13</v>
      </c>
      <c r="E899" s="32" t="n">
        <v>68900</v>
      </c>
    </row>
    <row r="900" customFormat="false" ht="15.75" hidden="false" customHeight="false" outlineLevel="0" collapsed="false">
      <c r="A900" s="28" t="n">
        <v>198306</v>
      </c>
      <c r="B900" s="93" t="s">
        <v>1389</v>
      </c>
      <c r="C900" s="94" t="s">
        <v>1387</v>
      </c>
      <c r="D900" s="34" t="s">
        <v>13</v>
      </c>
      <c r="E900" s="32" t="n">
        <v>45380</v>
      </c>
    </row>
    <row r="901" customFormat="false" ht="15.75" hidden="false" customHeight="false" outlineLevel="0" collapsed="false">
      <c r="A901" s="28" t="n">
        <v>198307</v>
      </c>
      <c r="B901" s="93" t="s">
        <v>1390</v>
      </c>
      <c r="C901" s="94" t="s">
        <v>1387</v>
      </c>
      <c r="D901" s="34" t="s">
        <v>13</v>
      </c>
      <c r="E901" s="32" t="n">
        <v>71340</v>
      </c>
    </row>
    <row r="902" customFormat="false" ht="15.75" hidden="false" customHeight="false" outlineLevel="0" collapsed="false">
      <c r="A902" s="28" t="n">
        <v>198308</v>
      </c>
      <c r="B902" s="93" t="s">
        <v>1391</v>
      </c>
      <c r="C902" s="94" t="s">
        <v>1392</v>
      </c>
      <c r="D902" s="34" t="s">
        <v>13</v>
      </c>
      <c r="E902" s="32" t="n">
        <v>41300</v>
      </c>
    </row>
    <row r="903" customFormat="false" ht="15.75" hidden="false" customHeight="false" outlineLevel="0" collapsed="false">
      <c r="A903" s="28" t="n">
        <v>198309</v>
      </c>
      <c r="B903" s="93" t="s">
        <v>1393</v>
      </c>
      <c r="C903" s="94" t="s">
        <v>1392</v>
      </c>
      <c r="D903" s="34" t="s">
        <v>13</v>
      </c>
      <c r="E903" s="32" t="n">
        <v>68900</v>
      </c>
    </row>
    <row r="904" customFormat="false" ht="15.75" hidden="false" customHeight="false" outlineLevel="0" collapsed="false">
      <c r="A904" s="28" t="n">
        <v>198310</v>
      </c>
      <c r="B904" s="93" t="s">
        <v>1394</v>
      </c>
      <c r="C904" s="94" t="s">
        <v>1392</v>
      </c>
      <c r="D904" s="34" t="s">
        <v>13</v>
      </c>
      <c r="E904" s="32" t="n">
        <v>45380</v>
      </c>
    </row>
    <row r="905" customFormat="false" ht="15.75" hidden="false" customHeight="false" outlineLevel="0" collapsed="false">
      <c r="A905" s="28" t="n">
        <v>198311</v>
      </c>
      <c r="B905" s="93" t="s">
        <v>1395</v>
      </c>
      <c r="C905" s="94" t="s">
        <v>1392</v>
      </c>
      <c r="D905" s="34" t="s">
        <v>13</v>
      </c>
      <c r="E905" s="32" t="n">
        <v>71340</v>
      </c>
    </row>
    <row r="906" customFormat="false" ht="15.75" hidden="false" customHeight="false" outlineLevel="0" collapsed="false">
      <c r="A906" s="28" t="n">
        <v>198312</v>
      </c>
      <c r="B906" s="93" t="s">
        <v>1396</v>
      </c>
      <c r="C906" s="94" t="s">
        <v>1397</v>
      </c>
      <c r="D906" s="34" t="s">
        <v>13</v>
      </c>
      <c r="E906" s="32" t="n">
        <v>41300</v>
      </c>
    </row>
    <row r="907" customFormat="false" ht="15.75" hidden="false" customHeight="false" outlineLevel="0" collapsed="false">
      <c r="A907" s="28" t="n">
        <v>198313</v>
      </c>
      <c r="B907" s="93" t="s">
        <v>1398</v>
      </c>
      <c r="C907" s="94" t="s">
        <v>1397</v>
      </c>
      <c r="D907" s="34" t="s">
        <v>13</v>
      </c>
      <c r="E907" s="32" t="n">
        <v>68900</v>
      </c>
    </row>
    <row r="908" customFormat="false" ht="15.75" hidden="false" customHeight="false" outlineLevel="0" collapsed="false">
      <c r="A908" s="28" t="n">
        <v>198314</v>
      </c>
      <c r="B908" s="93" t="s">
        <v>1399</v>
      </c>
      <c r="C908" s="94" t="s">
        <v>1397</v>
      </c>
      <c r="D908" s="34" t="s">
        <v>13</v>
      </c>
      <c r="E908" s="32" t="n">
        <v>96500</v>
      </c>
    </row>
    <row r="909" customFormat="false" ht="15.75" hidden="false" customHeight="false" outlineLevel="0" collapsed="false">
      <c r="A909" s="28" t="n">
        <v>198315</v>
      </c>
      <c r="B909" s="93" t="s">
        <v>1400</v>
      </c>
      <c r="C909" s="94" t="s">
        <v>1397</v>
      </c>
      <c r="D909" s="34" t="s">
        <v>13</v>
      </c>
      <c r="E909" s="32" t="n">
        <v>45380</v>
      </c>
    </row>
    <row r="910" customFormat="false" ht="15.75" hidden="false" customHeight="false" outlineLevel="0" collapsed="false">
      <c r="A910" s="28" t="n">
        <v>198316</v>
      </c>
      <c r="B910" s="93" t="s">
        <v>1401</v>
      </c>
      <c r="C910" s="94" t="s">
        <v>1397</v>
      </c>
      <c r="D910" s="34" t="s">
        <v>13</v>
      </c>
      <c r="E910" s="32" t="n">
        <v>71340</v>
      </c>
    </row>
    <row r="911" customFormat="false" ht="15.75" hidden="false" customHeight="false" outlineLevel="0" collapsed="false">
      <c r="A911" s="28" t="n">
        <v>198317</v>
      </c>
      <c r="B911" s="93" t="s">
        <v>1402</v>
      </c>
      <c r="C911" s="94" t="s">
        <v>1397</v>
      </c>
      <c r="D911" s="34" t="s">
        <v>13</v>
      </c>
      <c r="E911" s="32" t="n">
        <v>96720</v>
      </c>
    </row>
    <row r="912" customFormat="false" ht="15.75" hidden="false" customHeight="false" outlineLevel="0" collapsed="false">
      <c r="A912" s="28" t="n">
        <v>198318</v>
      </c>
      <c r="B912" s="93" t="s">
        <v>1403</v>
      </c>
      <c r="C912" s="94" t="s">
        <v>1404</v>
      </c>
      <c r="D912" s="34" t="s">
        <v>13</v>
      </c>
      <c r="E912" s="32" t="n">
        <v>41300</v>
      </c>
    </row>
    <row r="913" customFormat="false" ht="15.75" hidden="false" customHeight="false" outlineLevel="0" collapsed="false">
      <c r="A913" s="28" t="n">
        <v>198319</v>
      </c>
      <c r="B913" s="93" t="s">
        <v>1405</v>
      </c>
      <c r="C913" s="94" t="s">
        <v>1404</v>
      </c>
      <c r="D913" s="34" t="s">
        <v>13</v>
      </c>
      <c r="E913" s="32" t="n">
        <v>68900</v>
      </c>
    </row>
    <row r="914" customFormat="false" ht="15.75" hidden="false" customHeight="false" outlineLevel="0" collapsed="false">
      <c r="A914" s="28" t="n">
        <v>198320</v>
      </c>
      <c r="B914" s="93" t="s">
        <v>1406</v>
      </c>
      <c r="C914" s="94" t="s">
        <v>1404</v>
      </c>
      <c r="D914" s="34" t="s">
        <v>13</v>
      </c>
      <c r="E914" s="32" t="n">
        <v>96500</v>
      </c>
    </row>
    <row r="915" customFormat="false" ht="15.75" hidden="false" customHeight="false" outlineLevel="0" collapsed="false">
      <c r="A915" s="28" t="n">
        <v>198321</v>
      </c>
      <c r="B915" s="93" t="s">
        <v>1407</v>
      </c>
      <c r="C915" s="94" t="s">
        <v>1404</v>
      </c>
      <c r="D915" s="34" t="s">
        <v>13</v>
      </c>
      <c r="E915" s="32" t="n">
        <v>45380</v>
      </c>
    </row>
    <row r="916" customFormat="false" ht="15.75" hidden="false" customHeight="false" outlineLevel="0" collapsed="false">
      <c r="A916" s="28" t="n">
        <v>198322</v>
      </c>
      <c r="B916" s="93" t="s">
        <v>1408</v>
      </c>
      <c r="C916" s="94" t="s">
        <v>1404</v>
      </c>
      <c r="D916" s="34" t="s">
        <v>13</v>
      </c>
      <c r="E916" s="32" t="n">
        <v>71340</v>
      </c>
    </row>
    <row r="917" customFormat="false" ht="15.75" hidden="false" customHeight="false" outlineLevel="0" collapsed="false">
      <c r="A917" s="28" t="n">
        <v>198323</v>
      </c>
      <c r="B917" s="93" t="s">
        <v>1409</v>
      </c>
      <c r="C917" s="94" t="s">
        <v>1404</v>
      </c>
      <c r="D917" s="34" t="s">
        <v>13</v>
      </c>
      <c r="E917" s="32" t="n">
        <v>96720</v>
      </c>
    </row>
    <row r="918" customFormat="false" ht="31.5" hidden="false" customHeight="false" outlineLevel="0" collapsed="false">
      <c r="A918" s="28" t="n">
        <v>198324</v>
      </c>
      <c r="B918" s="93" t="s">
        <v>1410</v>
      </c>
      <c r="C918" s="94" t="s">
        <v>1411</v>
      </c>
      <c r="D918" s="34" t="s">
        <v>13</v>
      </c>
      <c r="E918" s="32" t="n">
        <v>41300</v>
      </c>
    </row>
    <row r="919" customFormat="false" ht="31.5" hidden="false" customHeight="false" outlineLevel="0" collapsed="false">
      <c r="A919" s="28" t="n">
        <v>198325</v>
      </c>
      <c r="B919" s="93" t="s">
        <v>1412</v>
      </c>
      <c r="C919" s="94" t="s">
        <v>1411</v>
      </c>
      <c r="D919" s="34" t="s">
        <v>13</v>
      </c>
      <c r="E919" s="32" t="n">
        <v>68900</v>
      </c>
    </row>
    <row r="920" customFormat="false" ht="31.5" hidden="false" customHeight="false" outlineLevel="0" collapsed="false">
      <c r="A920" s="28" t="n">
        <v>198326</v>
      </c>
      <c r="B920" s="93" t="s">
        <v>1413</v>
      </c>
      <c r="C920" s="94" t="s">
        <v>1411</v>
      </c>
      <c r="D920" s="34" t="s">
        <v>13</v>
      </c>
      <c r="E920" s="32" t="n">
        <v>96500</v>
      </c>
    </row>
    <row r="921" customFormat="false" ht="31.5" hidden="false" customHeight="false" outlineLevel="0" collapsed="false">
      <c r="A921" s="28" t="n">
        <v>198327</v>
      </c>
      <c r="B921" s="93" t="s">
        <v>1414</v>
      </c>
      <c r="C921" s="94" t="s">
        <v>1411</v>
      </c>
      <c r="D921" s="34" t="s">
        <v>13</v>
      </c>
      <c r="E921" s="32" t="n">
        <v>45380</v>
      </c>
    </row>
    <row r="922" customFormat="false" ht="31.5" hidden="false" customHeight="false" outlineLevel="0" collapsed="false">
      <c r="A922" s="28" t="n">
        <v>198328</v>
      </c>
      <c r="B922" s="93" t="s">
        <v>1415</v>
      </c>
      <c r="C922" s="94" t="s">
        <v>1411</v>
      </c>
      <c r="D922" s="34" t="s">
        <v>13</v>
      </c>
      <c r="E922" s="32" t="n">
        <v>71340</v>
      </c>
    </row>
    <row r="923" customFormat="false" ht="31.5" hidden="false" customHeight="false" outlineLevel="0" collapsed="false">
      <c r="A923" s="28" t="n">
        <v>198329</v>
      </c>
      <c r="B923" s="93" t="s">
        <v>1416</v>
      </c>
      <c r="C923" s="94" t="s">
        <v>1411</v>
      </c>
      <c r="D923" s="34" t="s">
        <v>13</v>
      </c>
      <c r="E923" s="32" t="n">
        <v>96720</v>
      </c>
    </row>
    <row r="924" customFormat="false" ht="15.75" hidden="false" customHeight="false" outlineLevel="0" collapsed="false">
      <c r="A924" s="28" t="n">
        <v>198330</v>
      </c>
      <c r="B924" s="93" t="s">
        <v>1417</v>
      </c>
      <c r="C924" s="94" t="s">
        <v>1418</v>
      </c>
      <c r="D924" s="34" t="s">
        <v>13</v>
      </c>
      <c r="E924" s="32" t="n">
        <v>41300</v>
      </c>
    </row>
    <row r="925" customFormat="false" ht="15.75" hidden="false" customHeight="false" outlineLevel="0" collapsed="false">
      <c r="A925" s="28" t="n">
        <v>198331</v>
      </c>
      <c r="B925" s="93" t="s">
        <v>1419</v>
      </c>
      <c r="C925" s="94" t="s">
        <v>1418</v>
      </c>
      <c r="D925" s="34" t="s">
        <v>13</v>
      </c>
      <c r="E925" s="32" t="n">
        <v>45380</v>
      </c>
    </row>
    <row r="926" customFormat="false" ht="15.75" hidden="false" customHeight="false" outlineLevel="0" collapsed="false">
      <c r="A926" s="28" t="n">
        <v>198332</v>
      </c>
      <c r="B926" s="93" t="s">
        <v>1420</v>
      </c>
      <c r="C926" s="94" t="s">
        <v>1421</v>
      </c>
      <c r="D926" s="34" t="s">
        <v>13</v>
      </c>
      <c r="E926" s="32" t="n">
        <v>41300</v>
      </c>
    </row>
    <row r="927" customFormat="false" ht="15.75" hidden="false" customHeight="false" outlineLevel="0" collapsed="false">
      <c r="A927" s="28" t="n">
        <v>198333</v>
      </c>
      <c r="B927" s="93" t="s">
        <v>1422</v>
      </c>
      <c r="C927" s="94" t="s">
        <v>1421</v>
      </c>
      <c r="D927" s="34" t="s">
        <v>13</v>
      </c>
      <c r="E927" s="32" t="n">
        <v>68900</v>
      </c>
    </row>
    <row r="928" customFormat="false" ht="15.75" hidden="false" customHeight="false" outlineLevel="0" collapsed="false">
      <c r="A928" s="28" t="n">
        <v>198334</v>
      </c>
      <c r="B928" s="93" t="s">
        <v>1423</v>
      </c>
      <c r="C928" s="94" t="s">
        <v>1421</v>
      </c>
      <c r="D928" s="34" t="s">
        <v>13</v>
      </c>
      <c r="E928" s="32" t="n">
        <v>45380</v>
      </c>
    </row>
    <row r="929" customFormat="false" ht="15.75" hidden="false" customHeight="false" outlineLevel="0" collapsed="false">
      <c r="A929" s="28" t="n">
        <v>198335</v>
      </c>
      <c r="B929" s="93" t="s">
        <v>1424</v>
      </c>
      <c r="C929" s="94" t="s">
        <v>1425</v>
      </c>
      <c r="D929" s="34" t="s">
        <v>13</v>
      </c>
      <c r="E929" s="32" t="n">
        <v>41300</v>
      </c>
    </row>
    <row r="930" customFormat="false" ht="15.75" hidden="false" customHeight="false" outlineLevel="0" collapsed="false">
      <c r="A930" s="28" t="n">
        <v>198336</v>
      </c>
      <c r="B930" s="93" t="s">
        <v>1426</v>
      </c>
      <c r="C930" s="94" t="s">
        <v>1425</v>
      </c>
      <c r="D930" s="34" t="s">
        <v>13</v>
      </c>
      <c r="E930" s="32" t="n">
        <v>68900</v>
      </c>
    </row>
    <row r="931" customFormat="false" ht="15.75" hidden="false" customHeight="false" outlineLevel="0" collapsed="false">
      <c r="A931" s="28" t="n">
        <v>198337</v>
      </c>
      <c r="B931" s="93" t="s">
        <v>1427</v>
      </c>
      <c r="C931" s="94" t="s">
        <v>1425</v>
      </c>
      <c r="D931" s="34" t="s">
        <v>13</v>
      </c>
      <c r="E931" s="32" t="n">
        <v>96500</v>
      </c>
    </row>
    <row r="932" customFormat="false" ht="15.75" hidden="false" customHeight="false" outlineLevel="0" collapsed="false">
      <c r="A932" s="28" t="n">
        <v>198338</v>
      </c>
      <c r="B932" s="93" t="s">
        <v>1428</v>
      </c>
      <c r="C932" s="94" t="s">
        <v>1425</v>
      </c>
      <c r="D932" s="34" t="s">
        <v>13</v>
      </c>
      <c r="E932" s="32" t="n">
        <v>45380</v>
      </c>
    </row>
    <row r="933" customFormat="false" ht="15.75" hidden="false" customHeight="false" outlineLevel="0" collapsed="false">
      <c r="A933" s="28" t="n">
        <v>198339</v>
      </c>
      <c r="B933" s="93" t="s">
        <v>1429</v>
      </c>
      <c r="C933" s="94" t="s">
        <v>1425</v>
      </c>
      <c r="D933" s="34" t="s">
        <v>13</v>
      </c>
      <c r="E933" s="32" t="n">
        <v>71340</v>
      </c>
    </row>
    <row r="934" customFormat="false" ht="15.75" hidden="false" customHeight="false" outlineLevel="0" collapsed="false">
      <c r="A934" s="28" t="n">
        <v>198340</v>
      </c>
      <c r="B934" s="93" t="s">
        <v>1430</v>
      </c>
      <c r="C934" s="94" t="s">
        <v>1425</v>
      </c>
      <c r="D934" s="34" t="s">
        <v>13</v>
      </c>
      <c r="E934" s="32" t="n">
        <v>96720</v>
      </c>
    </row>
    <row r="935" customFormat="false" ht="15.75" hidden="false" customHeight="false" outlineLevel="0" collapsed="false">
      <c r="A935" s="28" t="n">
        <v>198341</v>
      </c>
      <c r="B935" s="93" t="s">
        <v>1431</v>
      </c>
      <c r="C935" s="94" t="s">
        <v>1432</v>
      </c>
      <c r="D935" s="34" t="s">
        <v>13</v>
      </c>
      <c r="E935" s="32" t="n">
        <v>41300</v>
      </c>
    </row>
    <row r="936" customFormat="false" ht="15.75" hidden="false" customHeight="false" outlineLevel="0" collapsed="false">
      <c r="A936" s="28" t="n">
        <v>198342</v>
      </c>
      <c r="B936" s="93" t="s">
        <v>1433</v>
      </c>
      <c r="C936" s="94" t="s">
        <v>1432</v>
      </c>
      <c r="D936" s="34" t="s">
        <v>13</v>
      </c>
      <c r="E936" s="32" t="n">
        <v>68900</v>
      </c>
    </row>
    <row r="937" customFormat="false" ht="15.75" hidden="false" customHeight="false" outlineLevel="0" collapsed="false">
      <c r="A937" s="28" t="n">
        <v>198343</v>
      </c>
      <c r="B937" s="93" t="s">
        <v>1434</v>
      </c>
      <c r="C937" s="94" t="s">
        <v>1432</v>
      </c>
      <c r="D937" s="34" t="s">
        <v>13</v>
      </c>
      <c r="E937" s="32" t="n">
        <v>45380</v>
      </c>
    </row>
    <row r="938" customFormat="false" ht="15.75" hidden="false" customHeight="false" outlineLevel="0" collapsed="false">
      <c r="A938" s="28" t="n">
        <v>198344</v>
      </c>
      <c r="B938" s="93" t="s">
        <v>1435</v>
      </c>
      <c r="C938" s="94" t="s">
        <v>1432</v>
      </c>
      <c r="D938" s="34" t="s">
        <v>13</v>
      </c>
      <c r="E938" s="32" t="n">
        <v>71340</v>
      </c>
    </row>
    <row r="939" customFormat="false" ht="15.75" hidden="false" customHeight="false" outlineLevel="0" collapsed="false">
      <c r="A939" s="28" t="n">
        <v>198345</v>
      </c>
      <c r="B939" s="93" t="s">
        <v>1436</v>
      </c>
      <c r="C939" s="94" t="s">
        <v>1437</v>
      </c>
      <c r="D939" s="34" t="s">
        <v>13</v>
      </c>
      <c r="E939" s="32" t="n">
        <v>41300</v>
      </c>
    </row>
    <row r="940" customFormat="false" ht="15.75" hidden="false" customHeight="false" outlineLevel="0" collapsed="false">
      <c r="A940" s="28" t="n">
        <v>198346</v>
      </c>
      <c r="B940" s="93" t="s">
        <v>1438</v>
      </c>
      <c r="C940" s="94" t="s">
        <v>1437</v>
      </c>
      <c r="D940" s="34" t="s">
        <v>13</v>
      </c>
      <c r="E940" s="32" t="n">
        <v>68900</v>
      </c>
    </row>
    <row r="941" customFormat="false" ht="15.75" hidden="false" customHeight="false" outlineLevel="0" collapsed="false">
      <c r="A941" s="28" t="n">
        <v>198347</v>
      </c>
      <c r="B941" s="93" t="s">
        <v>1439</v>
      </c>
      <c r="C941" s="94" t="s">
        <v>1437</v>
      </c>
      <c r="D941" s="34" t="s">
        <v>13</v>
      </c>
      <c r="E941" s="32" t="n">
        <v>45380</v>
      </c>
    </row>
    <row r="942" customFormat="false" ht="15.75" hidden="false" customHeight="false" outlineLevel="0" collapsed="false">
      <c r="A942" s="28" t="n">
        <v>198348</v>
      </c>
      <c r="B942" s="93" t="s">
        <v>1440</v>
      </c>
      <c r="C942" s="94" t="s">
        <v>1437</v>
      </c>
      <c r="D942" s="34" t="s">
        <v>13</v>
      </c>
      <c r="E942" s="32" t="n">
        <v>71340</v>
      </c>
    </row>
    <row r="943" customFormat="false" ht="15.75" hidden="false" customHeight="false" outlineLevel="0" collapsed="false">
      <c r="A943" s="28" t="n">
        <v>198349</v>
      </c>
      <c r="B943" s="93" t="s">
        <v>1441</v>
      </c>
      <c r="C943" s="94" t="s">
        <v>1442</v>
      </c>
      <c r="D943" s="34" t="s">
        <v>13</v>
      </c>
      <c r="E943" s="32" t="n">
        <v>41300</v>
      </c>
    </row>
    <row r="944" customFormat="false" ht="15.75" hidden="false" customHeight="false" outlineLevel="0" collapsed="false">
      <c r="A944" s="28" t="n">
        <v>198350</v>
      </c>
      <c r="B944" s="93" t="s">
        <v>1443</v>
      </c>
      <c r="C944" s="94" t="s">
        <v>1442</v>
      </c>
      <c r="D944" s="34" t="s">
        <v>13</v>
      </c>
      <c r="E944" s="32" t="n">
        <v>68900</v>
      </c>
    </row>
    <row r="945" customFormat="false" ht="15.75" hidden="false" customHeight="false" outlineLevel="0" collapsed="false">
      <c r="A945" s="28" t="n">
        <v>198351</v>
      </c>
      <c r="B945" s="93" t="s">
        <v>1444</v>
      </c>
      <c r="C945" s="94" t="s">
        <v>1442</v>
      </c>
      <c r="D945" s="34" t="s">
        <v>13</v>
      </c>
      <c r="E945" s="32" t="n">
        <v>96500</v>
      </c>
    </row>
    <row r="946" customFormat="false" ht="15.75" hidden="false" customHeight="false" outlineLevel="0" collapsed="false">
      <c r="A946" s="28" t="n">
        <v>198352</v>
      </c>
      <c r="B946" s="93" t="s">
        <v>1445</v>
      </c>
      <c r="C946" s="94" t="s">
        <v>1442</v>
      </c>
      <c r="D946" s="34" t="s">
        <v>13</v>
      </c>
      <c r="E946" s="32" t="n">
        <v>45380</v>
      </c>
    </row>
    <row r="947" customFormat="false" ht="15.75" hidden="false" customHeight="false" outlineLevel="0" collapsed="false">
      <c r="A947" s="28" t="n">
        <v>198353</v>
      </c>
      <c r="B947" s="93" t="s">
        <v>1446</v>
      </c>
      <c r="C947" s="94" t="s">
        <v>1442</v>
      </c>
      <c r="D947" s="34" t="s">
        <v>13</v>
      </c>
      <c r="E947" s="32" t="n">
        <v>71340</v>
      </c>
    </row>
    <row r="948" customFormat="false" ht="15.75" hidden="false" customHeight="false" outlineLevel="0" collapsed="false">
      <c r="A948" s="28" t="n">
        <v>198354</v>
      </c>
      <c r="B948" s="93" t="s">
        <v>1447</v>
      </c>
      <c r="C948" s="94" t="s">
        <v>1442</v>
      </c>
      <c r="D948" s="34" t="s">
        <v>13</v>
      </c>
      <c r="E948" s="32" t="n">
        <v>96720</v>
      </c>
    </row>
    <row r="949" customFormat="false" ht="31.5" hidden="false" customHeight="false" outlineLevel="0" collapsed="false">
      <c r="A949" s="28" t="n">
        <v>198355</v>
      </c>
      <c r="B949" s="93" t="s">
        <v>1448</v>
      </c>
      <c r="C949" s="94" t="s">
        <v>1449</v>
      </c>
      <c r="D949" s="34" t="s">
        <v>13</v>
      </c>
      <c r="E949" s="32" t="n">
        <v>41300</v>
      </c>
    </row>
    <row r="950" customFormat="false" ht="31.5" hidden="false" customHeight="false" outlineLevel="0" collapsed="false">
      <c r="A950" s="28" t="n">
        <v>198356</v>
      </c>
      <c r="B950" s="93" t="s">
        <v>1450</v>
      </c>
      <c r="C950" s="94" t="s">
        <v>1449</v>
      </c>
      <c r="D950" s="34" t="s">
        <v>13</v>
      </c>
      <c r="E950" s="32" t="n">
        <v>68900</v>
      </c>
    </row>
    <row r="951" customFormat="false" ht="31.5" hidden="false" customHeight="false" outlineLevel="0" collapsed="false">
      <c r="A951" s="28" t="n">
        <v>198357</v>
      </c>
      <c r="B951" s="93" t="s">
        <v>1451</v>
      </c>
      <c r="C951" s="94" t="s">
        <v>1449</v>
      </c>
      <c r="D951" s="34" t="s">
        <v>13</v>
      </c>
      <c r="E951" s="32" t="n">
        <v>45380</v>
      </c>
    </row>
    <row r="952" customFormat="false" ht="31.5" hidden="false" customHeight="false" outlineLevel="0" collapsed="false">
      <c r="A952" s="28" t="n">
        <v>198358</v>
      </c>
      <c r="B952" s="93" t="s">
        <v>1452</v>
      </c>
      <c r="C952" s="94" t="s">
        <v>1449</v>
      </c>
      <c r="D952" s="34" t="s">
        <v>13</v>
      </c>
      <c r="E952" s="32" t="n">
        <v>71340</v>
      </c>
    </row>
    <row r="953" customFormat="false" ht="15.75" hidden="false" customHeight="false" outlineLevel="0" collapsed="false">
      <c r="A953" s="28" t="n">
        <v>198359</v>
      </c>
      <c r="B953" s="93" t="s">
        <v>1453</v>
      </c>
      <c r="C953" s="94" t="s">
        <v>1454</v>
      </c>
      <c r="D953" s="34" t="s">
        <v>13</v>
      </c>
      <c r="E953" s="32" t="n">
        <v>41300</v>
      </c>
    </row>
    <row r="954" customFormat="false" ht="15.75" hidden="false" customHeight="false" outlineLevel="0" collapsed="false">
      <c r="A954" s="28" t="n">
        <v>198360</v>
      </c>
      <c r="B954" s="93" t="s">
        <v>1455</v>
      </c>
      <c r="C954" s="94" t="s">
        <v>1454</v>
      </c>
      <c r="D954" s="34" t="s">
        <v>13</v>
      </c>
      <c r="E954" s="32" t="n">
        <v>68900</v>
      </c>
    </row>
    <row r="955" customFormat="false" ht="15.75" hidden="false" customHeight="false" outlineLevel="0" collapsed="false">
      <c r="A955" s="28" t="n">
        <v>198361</v>
      </c>
      <c r="B955" s="93" t="s">
        <v>1456</v>
      </c>
      <c r="C955" s="94" t="s">
        <v>1454</v>
      </c>
      <c r="D955" s="34" t="s">
        <v>13</v>
      </c>
      <c r="E955" s="32" t="n">
        <v>45380</v>
      </c>
    </row>
    <row r="956" customFormat="false" ht="15.75" hidden="false" customHeight="false" outlineLevel="0" collapsed="false">
      <c r="A956" s="28" t="n">
        <v>198362</v>
      </c>
      <c r="B956" s="93" t="s">
        <v>1457</v>
      </c>
      <c r="C956" s="94" t="s">
        <v>1454</v>
      </c>
      <c r="D956" s="34" t="s">
        <v>13</v>
      </c>
      <c r="E956" s="32" t="n">
        <v>71340</v>
      </c>
    </row>
    <row r="957" customFormat="false" ht="15.75" hidden="false" customHeight="false" outlineLevel="0" collapsed="false">
      <c r="A957" s="28" t="n">
        <v>198363</v>
      </c>
      <c r="B957" s="93" t="s">
        <v>1458</v>
      </c>
      <c r="C957" s="94" t="s">
        <v>1459</v>
      </c>
      <c r="D957" s="34" t="s">
        <v>13</v>
      </c>
      <c r="E957" s="32" t="n">
        <v>41300</v>
      </c>
    </row>
    <row r="958" customFormat="false" ht="15.75" hidden="false" customHeight="false" outlineLevel="0" collapsed="false">
      <c r="A958" s="28" t="n">
        <v>198364</v>
      </c>
      <c r="B958" s="93" t="s">
        <v>1460</v>
      </c>
      <c r="C958" s="94" t="s">
        <v>1459</v>
      </c>
      <c r="D958" s="34" t="s">
        <v>13</v>
      </c>
      <c r="E958" s="32" t="n">
        <v>68900</v>
      </c>
    </row>
    <row r="959" customFormat="false" ht="15.75" hidden="false" customHeight="false" outlineLevel="0" collapsed="false">
      <c r="A959" s="28" t="n">
        <v>198365</v>
      </c>
      <c r="B959" s="93" t="s">
        <v>1461</v>
      </c>
      <c r="C959" s="94" t="s">
        <v>1459</v>
      </c>
      <c r="D959" s="34" t="s">
        <v>13</v>
      </c>
      <c r="E959" s="32" t="n">
        <v>45380</v>
      </c>
    </row>
    <row r="960" customFormat="false" ht="15.75" hidden="false" customHeight="false" outlineLevel="0" collapsed="false">
      <c r="A960" s="28" t="n">
        <v>198366</v>
      </c>
      <c r="B960" s="93" t="s">
        <v>1462</v>
      </c>
      <c r="C960" s="94" t="s">
        <v>1459</v>
      </c>
      <c r="D960" s="34" t="s">
        <v>13</v>
      </c>
      <c r="E960" s="32" t="n">
        <v>71340</v>
      </c>
    </row>
    <row r="961" customFormat="false" ht="15.75" hidden="false" customHeight="false" outlineLevel="0" collapsed="false">
      <c r="A961" s="28" t="n">
        <v>198367</v>
      </c>
      <c r="B961" s="93" t="s">
        <v>1463</v>
      </c>
      <c r="C961" s="94" t="s">
        <v>1464</v>
      </c>
      <c r="D961" s="34" t="s">
        <v>13</v>
      </c>
      <c r="E961" s="32" t="n">
        <v>41300</v>
      </c>
    </row>
    <row r="962" customFormat="false" ht="15.75" hidden="false" customHeight="false" outlineLevel="0" collapsed="false">
      <c r="A962" s="28" t="n">
        <v>198368</v>
      </c>
      <c r="B962" s="93" t="s">
        <v>1465</v>
      </c>
      <c r="C962" s="94" t="s">
        <v>1464</v>
      </c>
      <c r="D962" s="34" t="s">
        <v>13</v>
      </c>
      <c r="E962" s="32" t="n">
        <v>68900</v>
      </c>
    </row>
    <row r="963" customFormat="false" ht="15.75" hidden="false" customHeight="false" outlineLevel="0" collapsed="false">
      <c r="A963" s="28" t="n">
        <v>198369</v>
      </c>
      <c r="B963" s="93" t="s">
        <v>1466</v>
      </c>
      <c r="C963" s="94" t="s">
        <v>1464</v>
      </c>
      <c r="D963" s="34" t="s">
        <v>13</v>
      </c>
      <c r="E963" s="32" t="n">
        <v>45380</v>
      </c>
    </row>
    <row r="964" customFormat="false" ht="15.75" hidden="false" customHeight="false" outlineLevel="0" collapsed="false">
      <c r="A964" s="28" t="n">
        <v>198370</v>
      </c>
      <c r="B964" s="93" t="s">
        <v>1467</v>
      </c>
      <c r="C964" s="94" t="s">
        <v>1464</v>
      </c>
      <c r="D964" s="34" t="s">
        <v>13</v>
      </c>
      <c r="E964" s="32" t="n">
        <v>71340</v>
      </c>
    </row>
    <row r="965" customFormat="false" ht="15.75" hidden="false" customHeight="false" outlineLevel="0" collapsed="false">
      <c r="A965" s="28" t="n">
        <v>198371</v>
      </c>
      <c r="B965" s="93" t="s">
        <v>1468</v>
      </c>
      <c r="C965" s="94" t="s">
        <v>1469</v>
      </c>
      <c r="D965" s="34" t="s">
        <v>13</v>
      </c>
      <c r="E965" s="32" t="n">
        <v>41300</v>
      </c>
    </row>
    <row r="966" customFormat="false" ht="15.75" hidden="false" customHeight="false" outlineLevel="0" collapsed="false">
      <c r="A966" s="28" t="n">
        <v>198372</v>
      </c>
      <c r="B966" s="93" t="s">
        <v>1470</v>
      </c>
      <c r="C966" s="94" t="s">
        <v>1469</v>
      </c>
      <c r="D966" s="34" t="s">
        <v>13</v>
      </c>
      <c r="E966" s="32" t="n">
        <v>68900</v>
      </c>
    </row>
    <row r="967" customFormat="false" ht="15.75" hidden="false" customHeight="false" outlineLevel="0" collapsed="false">
      <c r="A967" s="28" t="n">
        <v>198373</v>
      </c>
      <c r="B967" s="93" t="s">
        <v>1471</v>
      </c>
      <c r="C967" s="94" t="s">
        <v>1469</v>
      </c>
      <c r="D967" s="34" t="s">
        <v>13</v>
      </c>
      <c r="E967" s="32" t="n">
        <v>45380</v>
      </c>
    </row>
    <row r="968" customFormat="false" ht="15.75" hidden="false" customHeight="false" outlineLevel="0" collapsed="false">
      <c r="A968" s="28" t="n">
        <v>198374</v>
      </c>
      <c r="B968" s="93" t="s">
        <v>1472</v>
      </c>
      <c r="C968" s="94" t="s">
        <v>1469</v>
      </c>
      <c r="D968" s="34" t="s">
        <v>13</v>
      </c>
      <c r="E968" s="32" t="n">
        <v>71340</v>
      </c>
    </row>
    <row r="969" customFormat="false" ht="15.75" hidden="false" customHeight="false" outlineLevel="0" collapsed="false">
      <c r="A969" s="28" t="n">
        <v>198375</v>
      </c>
      <c r="B969" s="93" t="s">
        <v>1473</v>
      </c>
      <c r="C969" s="94" t="s">
        <v>1474</v>
      </c>
      <c r="D969" s="34" t="s">
        <v>13</v>
      </c>
      <c r="E969" s="32" t="n">
        <v>41300</v>
      </c>
    </row>
    <row r="970" customFormat="false" ht="15.75" hidden="false" customHeight="false" outlineLevel="0" collapsed="false">
      <c r="A970" s="28" t="n">
        <v>198376</v>
      </c>
      <c r="B970" s="93" t="s">
        <v>1475</v>
      </c>
      <c r="C970" s="94" t="s">
        <v>1474</v>
      </c>
      <c r="D970" s="34" t="s">
        <v>13</v>
      </c>
      <c r="E970" s="32" t="n">
        <v>68900</v>
      </c>
    </row>
    <row r="971" customFormat="false" ht="15.75" hidden="false" customHeight="false" outlineLevel="0" collapsed="false">
      <c r="A971" s="28" t="n">
        <v>198377</v>
      </c>
      <c r="B971" s="93" t="s">
        <v>1476</v>
      </c>
      <c r="C971" s="94" t="s">
        <v>1474</v>
      </c>
      <c r="D971" s="34" t="s">
        <v>13</v>
      </c>
      <c r="E971" s="32" t="n">
        <v>45380</v>
      </c>
    </row>
    <row r="972" customFormat="false" ht="15.75" hidden="false" customHeight="false" outlineLevel="0" collapsed="false">
      <c r="A972" s="28" t="n">
        <v>198378</v>
      </c>
      <c r="B972" s="93" t="s">
        <v>1477</v>
      </c>
      <c r="C972" s="94" t="s">
        <v>1474</v>
      </c>
      <c r="D972" s="34" t="s">
        <v>13</v>
      </c>
      <c r="E972" s="32" t="n">
        <v>71340</v>
      </c>
    </row>
    <row r="973" customFormat="false" ht="15.75" hidden="false" customHeight="false" outlineLevel="0" collapsed="false">
      <c r="A973" s="28" t="n">
        <v>198379</v>
      </c>
      <c r="B973" s="93" t="s">
        <v>1478</v>
      </c>
      <c r="C973" s="94" t="s">
        <v>1479</v>
      </c>
      <c r="D973" s="34" t="s">
        <v>13</v>
      </c>
      <c r="E973" s="32" t="n">
        <v>41300</v>
      </c>
    </row>
    <row r="974" customFormat="false" ht="15.75" hidden="false" customHeight="false" outlineLevel="0" collapsed="false">
      <c r="A974" s="28" t="n">
        <v>198380</v>
      </c>
      <c r="B974" s="93" t="s">
        <v>1480</v>
      </c>
      <c r="C974" s="94" t="s">
        <v>1479</v>
      </c>
      <c r="D974" s="34" t="s">
        <v>13</v>
      </c>
      <c r="E974" s="32" t="n">
        <v>68900</v>
      </c>
    </row>
    <row r="975" customFormat="false" ht="15.75" hidden="false" customHeight="false" outlineLevel="0" collapsed="false">
      <c r="A975" s="28" t="n">
        <v>198381</v>
      </c>
      <c r="B975" s="93" t="s">
        <v>1481</v>
      </c>
      <c r="C975" s="94" t="s">
        <v>1482</v>
      </c>
      <c r="D975" s="34" t="s">
        <v>13</v>
      </c>
      <c r="E975" s="32" t="n">
        <v>41300</v>
      </c>
    </row>
    <row r="976" customFormat="false" ht="15.75" hidden="false" customHeight="false" outlineLevel="0" collapsed="false">
      <c r="A976" s="28" t="n">
        <v>198382</v>
      </c>
      <c r="B976" s="93" t="s">
        <v>1483</v>
      </c>
      <c r="C976" s="94" t="s">
        <v>1482</v>
      </c>
      <c r="D976" s="34" t="s">
        <v>13</v>
      </c>
      <c r="E976" s="32" t="n">
        <v>68900</v>
      </c>
    </row>
    <row r="977" customFormat="false" ht="15.75" hidden="false" customHeight="false" outlineLevel="0" collapsed="false">
      <c r="A977" s="28" t="n">
        <v>198383</v>
      </c>
      <c r="B977" s="93" t="s">
        <v>1484</v>
      </c>
      <c r="C977" s="94" t="s">
        <v>1482</v>
      </c>
      <c r="D977" s="34" t="s">
        <v>13</v>
      </c>
      <c r="E977" s="32" t="n">
        <v>45380</v>
      </c>
    </row>
    <row r="978" customFormat="false" ht="15.75" hidden="false" customHeight="false" outlineLevel="0" collapsed="false">
      <c r="A978" s="28" t="n">
        <v>198384</v>
      </c>
      <c r="B978" s="93" t="s">
        <v>1485</v>
      </c>
      <c r="C978" s="94" t="s">
        <v>1482</v>
      </c>
      <c r="D978" s="34" t="s">
        <v>13</v>
      </c>
      <c r="E978" s="32" t="n">
        <v>71340</v>
      </c>
    </row>
    <row r="979" customFormat="false" ht="15.75" hidden="false" customHeight="false" outlineLevel="0" collapsed="false">
      <c r="A979" s="28" t="n">
        <v>198385</v>
      </c>
      <c r="B979" s="93" t="s">
        <v>1486</v>
      </c>
      <c r="C979" s="94" t="s">
        <v>1487</v>
      </c>
      <c r="D979" s="34" t="s">
        <v>13</v>
      </c>
      <c r="E979" s="32" t="n">
        <v>41300</v>
      </c>
    </row>
    <row r="980" customFormat="false" ht="15.75" hidden="false" customHeight="false" outlineLevel="0" collapsed="false">
      <c r="A980" s="28" t="n">
        <v>198386</v>
      </c>
      <c r="B980" s="93" t="s">
        <v>1488</v>
      </c>
      <c r="C980" s="94" t="s">
        <v>1487</v>
      </c>
      <c r="D980" s="34" t="s">
        <v>13</v>
      </c>
      <c r="E980" s="32" t="n">
        <v>68900</v>
      </c>
    </row>
    <row r="981" customFormat="false" ht="15.75" hidden="false" customHeight="false" outlineLevel="0" collapsed="false">
      <c r="A981" s="28" t="n">
        <v>198387</v>
      </c>
      <c r="B981" s="93" t="s">
        <v>1489</v>
      </c>
      <c r="C981" s="94" t="s">
        <v>1487</v>
      </c>
      <c r="D981" s="34" t="s">
        <v>13</v>
      </c>
      <c r="E981" s="32" t="n">
        <v>45380</v>
      </c>
    </row>
    <row r="982" customFormat="false" ht="15.75" hidden="false" customHeight="false" outlineLevel="0" collapsed="false">
      <c r="A982" s="28" t="n">
        <v>198388</v>
      </c>
      <c r="B982" s="93" t="s">
        <v>1490</v>
      </c>
      <c r="C982" s="94" t="s">
        <v>1487</v>
      </c>
      <c r="D982" s="34" t="s">
        <v>13</v>
      </c>
      <c r="E982" s="32" t="n">
        <v>71340</v>
      </c>
    </row>
    <row r="983" customFormat="false" ht="15.75" hidden="false" customHeight="false" outlineLevel="0" collapsed="false">
      <c r="A983" s="28" t="n">
        <v>198389</v>
      </c>
      <c r="B983" s="93" t="s">
        <v>1491</v>
      </c>
      <c r="C983" s="94" t="s">
        <v>1492</v>
      </c>
      <c r="D983" s="34" t="s">
        <v>13</v>
      </c>
      <c r="E983" s="32" t="n">
        <v>41300</v>
      </c>
    </row>
    <row r="984" customFormat="false" ht="15.75" hidden="false" customHeight="false" outlineLevel="0" collapsed="false">
      <c r="A984" s="28" t="n">
        <v>198390</v>
      </c>
      <c r="B984" s="93" t="s">
        <v>1493</v>
      </c>
      <c r="C984" s="94" t="s">
        <v>1492</v>
      </c>
      <c r="D984" s="34" t="s">
        <v>13</v>
      </c>
      <c r="E984" s="32" t="n">
        <v>68900</v>
      </c>
    </row>
    <row r="985" customFormat="false" ht="15.75" hidden="false" customHeight="false" outlineLevel="0" collapsed="false">
      <c r="A985" s="28" t="n">
        <v>198391</v>
      </c>
      <c r="B985" s="93" t="s">
        <v>1494</v>
      </c>
      <c r="C985" s="94" t="s">
        <v>1492</v>
      </c>
      <c r="D985" s="34" t="s">
        <v>13</v>
      </c>
      <c r="E985" s="32" t="n">
        <v>45380</v>
      </c>
    </row>
    <row r="986" customFormat="false" ht="15.75" hidden="false" customHeight="false" outlineLevel="0" collapsed="false">
      <c r="A986" s="28" t="n">
        <v>198392</v>
      </c>
      <c r="B986" s="93" t="s">
        <v>1495</v>
      </c>
      <c r="C986" s="94" t="s">
        <v>1492</v>
      </c>
      <c r="D986" s="34" t="s">
        <v>13</v>
      </c>
      <c r="E986" s="32" t="n">
        <v>71340</v>
      </c>
    </row>
    <row r="987" customFormat="false" ht="15.75" hidden="false" customHeight="false" outlineLevel="0" collapsed="false">
      <c r="A987" s="28" t="n">
        <v>198393</v>
      </c>
      <c r="B987" s="93" t="s">
        <v>1496</v>
      </c>
      <c r="C987" s="94" t="s">
        <v>1497</v>
      </c>
      <c r="D987" s="34" t="s">
        <v>13</v>
      </c>
      <c r="E987" s="32" t="n">
        <v>41300</v>
      </c>
    </row>
    <row r="988" customFormat="false" ht="15.75" hidden="false" customHeight="false" outlineLevel="0" collapsed="false">
      <c r="A988" s="28" t="n">
        <v>198394</v>
      </c>
      <c r="B988" s="93" t="s">
        <v>1498</v>
      </c>
      <c r="C988" s="94" t="s">
        <v>1497</v>
      </c>
      <c r="D988" s="34" t="s">
        <v>13</v>
      </c>
      <c r="E988" s="32" t="n">
        <v>68900</v>
      </c>
    </row>
    <row r="989" customFormat="false" ht="15.75" hidden="false" customHeight="false" outlineLevel="0" collapsed="false">
      <c r="A989" s="28" t="n">
        <v>198395</v>
      </c>
      <c r="B989" s="93" t="s">
        <v>1499</v>
      </c>
      <c r="C989" s="94" t="s">
        <v>1497</v>
      </c>
      <c r="D989" s="34" t="s">
        <v>13</v>
      </c>
      <c r="E989" s="32" t="n">
        <v>45380</v>
      </c>
    </row>
    <row r="990" customFormat="false" ht="15.75" hidden="false" customHeight="false" outlineLevel="0" collapsed="false">
      <c r="A990" s="28" t="n">
        <v>198396</v>
      </c>
      <c r="B990" s="93" t="s">
        <v>1500</v>
      </c>
      <c r="C990" s="94" t="s">
        <v>1497</v>
      </c>
      <c r="D990" s="34" t="s">
        <v>13</v>
      </c>
      <c r="E990" s="32" t="n">
        <v>71340</v>
      </c>
    </row>
    <row r="991" customFormat="false" ht="15.75" hidden="false" customHeight="false" outlineLevel="0" collapsed="false">
      <c r="A991" s="28" t="n">
        <v>198397</v>
      </c>
      <c r="B991" s="93" t="s">
        <v>1501</v>
      </c>
      <c r="C991" s="94" t="s">
        <v>1502</v>
      </c>
      <c r="D991" s="34" t="s">
        <v>13</v>
      </c>
      <c r="E991" s="32" t="n">
        <v>41300</v>
      </c>
    </row>
    <row r="992" customFormat="false" ht="15.75" hidden="false" customHeight="false" outlineLevel="0" collapsed="false">
      <c r="A992" s="28" t="n">
        <v>198398</v>
      </c>
      <c r="B992" s="93" t="s">
        <v>1503</v>
      </c>
      <c r="C992" s="94" t="s">
        <v>1502</v>
      </c>
      <c r="D992" s="34" t="s">
        <v>13</v>
      </c>
      <c r="E992" s="32" t="n">
        <v>68900</v>
      </c>
    </row>
    <row r="993" customFormat="false" ht="15.75" hidden="false" customHeight="false" outlineLevel="0" collapsed="false">
      <c r="A993" s="28" t="n">
        <v>198399</v>
      </c>
      <c r="B993" s="93" t="s">
        <v>1504</v>
      </c>
      <c r="C993" s="94" t="s">
        <v>1502</v>
      </c>
      <c r="D993" s="34" t="s">
        <v>13</v>
      </c>
      <c r="E993" s="32" t="n">
        <v>45380</v>
      </c>
    </row>
    <row r="994" customFormat="false" ht="15.75" hidden="false" customHeight="false" outlineLevel="0" collapsed="false">
      <c r="A994" s="28" t="n">
        <v>198400</v>
      </c>
      <c r="B994" s="93" t="s">
        <v>1505</v>
      </c>
      <c r="C994" s="94" t="s">
        <v>1502</v>
      </c>
      <c r="D994" s="34" t="s">
        <v>13</v>
      </c>
      <c r="E994" s="32" t="n">
        <v>71340</v>
      </c>
    </row>
    <row r="995" customFormat="false" ht="15.75" hidden="false" customHeight="false" outlineLevel="0" collapsed="false">
      <c r="A995" s="28" t="n">
        <v>198401</v>
      </c>
      <c r="B995" s="93" t="s">
        <v>1506</v>
      </c>
      <c r="C995" s="94" t="s">
        <v>1507</v>
      </c>
      <c r="D995" s="34" t="s">
        <v>13</v>
      </c>
      <c r="E995" s="32" t="n">
        <v>41300</v>
      </c>
    </row>
    <row r="996" customFormat="false" ht="15.75" hidden="false" customHeight="false" outlineLevel="0" collapsed="false">
      <c r="A996" s="28" t="n">
        <v>198402</v>
      </c>
      <c r="B996" s="93" t="s">
        <v>1508</v>
      </c>
      <c r="C996" s="94" t="s">
        <v>1507</v>
      </c>
      <c r="D996" s="34" t="s">
        <v>13</v>
      </c>
      <c r="E996" s="32" t="n">
        <v>68900</v>
      </c>
    </row>
    <row r="997" customFormat="false" ht="15.75" hidden="false" customHeight="false" outlineLevel="0" collapsed="false">
      <c r="A997" s="28" t="n">
        <v>198403</v>
      </c>
      <c r="B997" s="93" t="s">
        <v>1509</v>
      </c>
      <c r="C997" s="94" t="s">
        <v>1507</v>
      </c>
      <c r="D997" s="34" t="s">
        <v>13</v>
      </c>
      <c r="E997" s="32" t="n">
        <v>45380</v>
      </c>
    </row>
    <row r="998" customFormat="false" ht="15.75" hidden="false" customHeight="false" outlineLevel="0" collapsed="false">
      <c r="A998" s="28" t="n">
        <v>198404</v>
      </c>
      <c r="B998" s="93" t="s">
        <v>1510</v>
      </c>
      <c r="C998" s="94" t="s">
        <v>1507</v>
      </c>
      <c r="D998" s="34" t="s">
        <v>13</v>
      </c>
      <c r="E998" s="32" t="n">
        <v>71340</v>
      </c>
    </row>
    <row r="999" customFormat="false" ht="15.75" hidden="false" customHeight="false" outlineLevel="0" collapsed="false">
      <c r="A999" s="28" t="n">
        <v>198405</v>
      </c>
      <c r="B999" s="93" t="s">
        <v>1511</v>
      </c>
      <c r="C999" s="94" t="s">
        <v>1512</v>
      </c>
      <c r="D999" s="34" t="s">
        <v>13</v>
      </c>
      <c r="E999" s="32" t="n">
        <v>41300</v>
      </c>
    </row>
    <row r="1000" customFormat="false" ht="15.75" hidden="false" customHeight="false" outlineLevel="0" collapsed="false">
      <c r="A1000" s="28" t="n">
        <v>198406</v>
      </c>
      <c r="B1000" s="93" t="s">
        <v>1513</v>
      </c>
      <c r="C1000" s="94" t="s">
        <v>1512</v>
      </c>
      <c r="D1000" s="34" t="s">
        <v>13</v>
      </c>
      <c r="E1000" s="32" t="n">
        <v>68900</v>
      </c>
    </row>
    <row r="1001" customFormat="false" ht="15.75" hidden="false" customHeight="false" outlineLevel="0" collapsed="false">
      <c r="A1001" s="28" t="n">
        <v>198407</v>
      </c>
      <c r="B1001" s="93" t="s">
        <v>1514</v>
      </c>
      <c r="C1001" s="94" t="s">
        <v>1512</v>
      </c>
      <c r="D1001" s="34" t="s">
        <v>13</v>
      </c>
      <c r="E1001" s="32" t="n">
        <v>45380</v>
      </c>
    </row>
    <row r="1002" customFormat="false" ht="15.75" hidden="false" customHeight="false" outlineLevel="0" collapsed="false">
      <c r="A1002" s="28" t="n">
        <v>198408</v>
      </c>
      <c r="B1002" s="93" t="s">
        <v>1515</v>
      </c>
      <c r="C1002" s="94" t="s">
        <v>1512</v>
      </c>
      <c r="D1002" s="34" t="s">
        <v>13</v>
      </c>
      <c r="E1002" s="32" t="n">
        <v>71340</v>
      </c>
    </row>
    <row r="1003" customFormat="false" ht="31.5" hidden="false" customHeight="false" outlineLevel="0" collapsed="false">
      <c r="A1003" s="28" t="n">
        <v>198409</v>
      </c>
      <c r="B1003" s="93" t="s">
        <v>1516</v>
      </c>
      <c r="C1003" s="94" t="s">
        <v>1517</v>
      </c>
      <c r="D1003" s="34" t="s">
        <v>13</v>
      </c>
      <c r="E1003" s="32" t="n">
        <v>41300</v>
      </c>
    </row>
    <row r="1004" customFormat="false" ht="31.5" hidden="false" customHeight="false" outlineLevel="0" collapsed="false">
      <c r="A1004" s="28" t="n">
        <v>198410</v>
      </c>
      <c r="B1004" s="93" t="s">
        <v>1518</v>
      </c>
      <c r="C1004" s="94" t="s">
        <v>1517</v>
      </c>
      <c r="D1004" s="34" t="s">
        <v>13</v>
      </c>
      <c r="E1004" s="32" t="n">
        <v>68900</v>
      </c>
    </row>
    <row r="1005" customFormat="false" ht="31.5" hidden="false" customHeight="false" outlineLevel="0" collapsed="false">
      <c r="A1005" s="28" t="n">
        <v>198411</v>
      </c>
      <c r="B1005" s="93" t="s">
        <v>1519</v>
      </c>
      <c r="C1005" s="94" t="s">
        <v>1517</v>
      </c>
      <c r="D1005" s="34" t="s">
        <v>13</v>
      </c>
      <c r="E1005" s="32" t="n">
        <v>45380</v>
      </c>
    </row>
    <row r="1006" customFormat="false" ht="31.5" hidden="false" customHeight="false" outlineLevel="0" collapsed="false">
      <c r="A1006" s="28" t="n">
        <v>198412</v>
      </c>
      <c r="B1006" s="93" t="s">
        <v>1520</v>
      </c>
      <c r="C1006" s="94" t="s">
        <v>1517</v>
      </c>
      <c r="D1006" s="34" t="s">
        <v>13</v>
      </c>
      <c r="E1006" s="32" t="n">
        <v>71340</v>
      </c>
    </row>
    <row r="1007" customFormat="false" ht="31.5" hidden="false" customHeight="false" outlineLevel="0" collapsed="false">
      <c r="A1007" s="28" t="n">
        <v>198413</v>
      </c>
      <c r="B1007" s="93" t="s">
        <v>1521</v>
      </c>
      <c r="C1007" s="94" t="s">
        <v>1522</v>
      </c>
      <c r="D1007" s="34" t="s">
        <v>13</v>
      </c>
      <c r="E1007" s="32" t="n">
        <v>41300</v>
      </c>
    </row>
    <row r="1008" customFormat="false" ht="31.5" hidden="false" customHeight="false" outlineLevel="0" collapsed="false">
      <c r="A1008" s="28" t="n">
        <v>198414</v>
      </c>
      <c r="B1008" s="93" t="s">
        <v>1523</v>
      </c>
      <c r="C1008" s="94" t="s">
        <v>1522</v>
      </c>
      <c r="D1008" s="34" t="s">
        <v>13</v>
      </c>
      <c r="E1008" s="32" t="n">
        <v>68900</v>
      </c>
    </row>
    <row r="1009" customFormat="false" ht="31.5" hidden="false" customHeight="false" outlineLevel="0" collapsed="false">
      <c r="A1009" s="28" t="n">
        <v>198415</v>
      </c>
      <c r="B1009" s="93" t="s">
        <v>1524</v>
      </c>
      <c r="C1009" s="94" t="s">
        <v>1522</v>
      </c>
      <c r="D1009" s="34" t="s">
        <v>13</v>
      </c>
      <c r="E1009" s="32" t="n">
        <v>45380</v>
      </c>
    </row>
    <row r="1010" customFormat="false" ht="31.5" hidden="false" customHeight="false" outlineLevel="0" collapsed="false">
      <c r="A1010" s="28" t="n">
        <v>198416</v>
      </c>
      <c r="B1010" s="93" t="s">
        <v>1525</v>
      </c>
      <c r="C1010" s="94" t="s">
        <v>1522</v>
      </c>
      <c r="D1010" s="34" t="s">
        <v>13</v>
      </c>
      <c r="E1010" s="32" t="n">
        <v>71340</v>
      </c>
    </row>
    <row r="1011" customFormat="false" ht="15.75" hidden="false" customHeight="false" outlineLevel="0" collapsed="false">
      <c r="A1011" s="28" t="n">
        <v>198417</v>
      </c>
      <c r="B1011" s="93" t="s">
        <v>1526</v>
      </c>
      <c r="C1011" s="94" t="s">
        <v>1527</v>
      </c>
      <c r="D1011" s="34" t="s">
        <v>13</v>
      </c>
      <c r="E1011" s="32" t="n">
        <v>41300</v>
      </c>
    </row>
    <row r="1012" customFormat="false" ht="15.75" hidden="false" customHeight="false" outlineLevel="0" collapsed="false">
      <c r="A1012" s="28" t="n">
        <v>198418</v>
      </c>
      <c r="B1012" s="93" t="s">
        <v>1528</v>
      </c>
      <c r="C1012" s="94" t="s">
        <v>1527</v>
      </c>
      <c r="D1012" s="34" t="s">
        <v>13</v>
      </c>
      <c r="E1012" s="32" t="n">
        <v>68900</v>
      </c>
    </row>
    <row r="1013" customFormat="false" ht="15.75" hidden="false" customHeight="false" outlineLevel="0" collapsed="false">
      <c r="A1013" s="28" t="n">
        <v>198419</v>
      </c>
      <c r="B1013" s="93" t="s">
        <v>1529</v>
      </c>
      <c r="C1013" s="94" t="s">
        <v>1527</v>
      </c>
      <c r="D1013" s="34" t="s">
        <v>13</v>
      </c>
      <c r="E1013" s="32" t="n">
        <v>45380</v>
      </c>
    </row>
    <row r="1014" customFormat="false" ht="15.75" hidden="false" customHeight="false" outlineLevel="0" collapsed="false">
      <c r="A1014" s="28" t="n">
        <v>198420</v>
      </c>
      <c r="B1014" s="93" t="s">
        <v>1530</v>
      </c>
      <c r="C1014" s="94" t="s">
        <v>1527</v>
      </c>
      <c r="D1014" s="34" t="s">
        <v>13</v>
      </c>
      <c r="E1014" s="32" t="n">
        <v>71340</v>
      </c>
    </row>
    <row r="1015" customFormat="false" ht="15.75" hidden="false" customHeight="false" outlineLevel="0" collapsed="false">
      <c r="A1015" s="28" t="n">
        <v>198421</v>
      </c>
      <c r="B1015" s="93" t="s">
        <v>1531</v>
      </c>
      <c r="C1015" s="94" t="s">
        <v>1532</v>
      </c>
      <c r="D1015" s="34" t="s">
        <v>13</v>
      </c>
      <c r="E1015" s="32" t="n">
        <v>41300</v>
      </c>
    </row>
    <row r="1016" customFormat="false" ht="15.75" hidden="false" customHeight="false" outlineLevel="0" collapsed="false">
      <c r="A1016" s="28" t="n">
        <v>198422</v>
      </c>
      <c r="B1016" s="93" t="s">
        <v>1533</v>
      </c>
      <c r="C1016" s="94" t="s">
        <v>1532</v>
      </c>
      <c r="D1016" s="34" t="s">
        <v>13</v>
      </c>
      <c r="E1016" s="32" t="n">
        <v>68900</v>
      </c>
    </row>
    <row r="1017" customFormat="false" ht="15.75" hidden="false" customHeight="false" outlineLevel="0" collapsed="false">
      <c r="A1017" s="28" t="n">
        <v>198423</v>
      </c>
      <c r="B1017" s="93" t="s">
        <v>1534</v>
      </c>
      <c r="C1017" s="94" t="s">
        <v>1532</v>
      </c>
      <c r="D1017" s="34" t="s">
        <v>13</v>
      </c>
      <c r="E1017" s="32" t="n">
        <v>45380</v>
      </c>
    </row>
    <row r="1018" customFormat="false" ht="15.75" hidden="false" customHeight="false" outlineLevel="0" collapsed="false">
      <c r="A1018" s="28" t="n">
        <v>198424</v>
      </c>
      <c r="B1018" s="93" t="s">
        <v>1535</v>
      </c>
      <c r="C1018" s="94" t="s">
        <v>1532</v>
      </c>
      <c r="D1018" s="34" t="s">
        <v>13</v>
      </c>
      <c r="E1018" s="32" t="n">
        <v>71340</v>
      </c>
    </row>
    <row r="1019" customFormat="false" ht="15.75" hidden="false" customHeight="false" outlineLevel="0" collapsed="false">
      <c r="A1019" s="28" t="n">
        <v>198425</v>
      </c>
      <c r="B1019" s="93" t="s">
        <v>1536</v>
      </c>
      <c r="C1019" s="94" t="s">
        <v>1537</v>
      </c>
      <c r="D1019" s="34" t="s">
        <v>13</v>
      </c>
      <c r="E1019" s="32" t="n">
        <v>41300</v>
      </c>
    </row>
    <row r="1020" customFormat="false" ht="15.75" hidden="false" customHeight="false" outlineLevel="0" collapsed="false">
      <c r="A1020" s="28" t="n">
        <v>198426</v>
      </c>
      <c r="B1020" s="93" t="s">
        <v>1538</v>
      </c>
      <c r="C1020" s="94" t="s">
        <v>1537</v>
      </c>
      <c r="D1020" s="34" t="s">
        <v>13</v>
      </c>
      <c r="E1020" s="32" t="n">
        <v>68900</v>
      </c>
    </row>
    <row r="1021" customFormat="false" ht="15.75" hidden="false" customHeight="false" outlineLevel="0" collapsed="false">
      <c r="A1021" s="28" t="n">
        <v>198427</v>
      </c>
      <c r="B1021" s="93" t="s">
        <v>1539</v>
      </c>
      <c r="C1021" s="94" t="s">
        <v>1537</v>
      </c>
      <c r="D1021" s="34" t="s">
        <v>13</v>
      </c>
      <c r="E1021" s="32" t="n">
        <v>45380</v>
      </c>
    </row>
    <row r="1022" customFormat="false" ht="15.75" hidden="false" customHeight="false" outlineLevel="0" collapsed="false">
      <c r="A1022" s="28" t="n">
        <v>198428</v>
      </c>
      <c r="B1022" s="93" t="s">
        <v>1540</v>
      </c>
      <c r="C1022" s="94" t="s">
        <v>1537</v>
      </c>
      <c r="D1022" s="34" t="s">
        <v>13</v>
      </c>
      <c r="E1022" s="32" t="n">
        <v>71340</v>
      </c>
    </row>
    <row r="1023" customFormat="false" ht="31.5" hidden="false" customHeight="false" outlineLevel="0" collapsed="false">
      <c r="A1023" s="28" t="n">
        <v>198429</v>
      </c>
      <c r="B1023" s="93" t="s">
        <v>1541</v>
      </c>
      <c r="C1023" s="94" t="s">
        <v>1542</v>
      </c>
      <c r="D1023" s="34" t="s">
        <v>13</v>
      </c>
      <c r="E1023" s="32" t="n">
        <v>41300</v>
      </c>
    </row>
    <row r="1024" customFormat="false" ht="31.5" hidden="false" customHeight="false" outlineLevel="0" collapsed="false">
      <c r="A1024" s="28" t="n">
        <v>198430</v>
      </c>
      <c r="B1024" s="93" t="s">
        <v>1543</v>
      </c>
      <c r="C1024" s="94" t="s">
        <v>1542</v>
      </c>
      <c r="D1024" s="34" t="s">
        <v>13</v>
      </c>
      <c r="E1024" s="32" t="n">
        <v>68900</v>
      </c>
    </row>
    <row r="1025" customFormat="false" ht="31.5" hidden="false" customHeight="false" outlineLevel="0" collapsed="false">
      <c r="A1025" s="28" t="n">
        <v>198431</v>
      </c>
      <c r="B1025" s="93" t="s">
        <v>1544</v>
      </c>
      <c r="C1025" s="94" t="s">
        <v>1542</v>
      </c>
      <c r="D1025" s="34" t="s">
        <v>13</v>
      </c>
      <c r="E1025" s="32" t="n">
        <v>45380</v>
      </c>
    </row>
    <row r="1026" customFormat="false" ht="31.5" hidden="false" customHeight="false" outlineLevel="0" collapsed="false">
      <c r="A1026" s="28" t="n">
        <v>198432</v>
      </c>
      <c r="B1026" s="93" t="s">
        <v>1545</v>
      </c>
      <c r="C1026" s="94" t="s">
        <v>1542</v>
      </c>
      <c r="D1026" s="34" t="s">
        <v>13</v>
      </c>
      <c r="E1026" s="32" t="n">
        <v>71340</v>
      </c>
    </row>
    <row r="1027" customFormat="false" ht="15.75" hidden="false" customHeight="false" outlineLevel="0" collapsed="false">
      <c r="A1027" s="28" t="n">
        <v>198433</v>
      </c>
      <c r="B1027" s="93" t="s">
        <v>1546</v>
      </c>
      <c r="C1027" s="94" t="s">
        <v>1547</v>
      </c>
      <c r="D1027" s="34" t="s">
        <v>13</v>
      </c>
      <c r="E1027" s="32" t="n">
        <v>41300</v>
      </c>
    </row>
    <row r="1028" customFormat="false" ht="15.75" hidden="false" customHeight="false" outlineLevel="0" collapsed="false">
      <c r="A1028" s="28" t="n">
        <v>198434</v>
      </c>
      <c r="B1028" s="93" t="s">
        <v>1548</v>
      </c>
      <c r="C1028" s="94" t="s">
        <v>1547</v>
      </c>
      <c r="D1028" s="34" t="s">
        <v>13</v>
      </c>
      <c r="E1028" s="32" t="n">
        <v>68900</v>
      </c>
    </row>
    <row r="1029" customFormat="false" ht="15.75" hidden="false" customHeight="false" outlineLevel="0" collapsed="false">
      <c r="A1029" s="28" t="n">
        <v>198435</v>
      </c>
      <c r="B1029" s="93" t="s">
        <v>1549</v>
      </c>
      <c r="C1029" s="94" t="s">
        <v>1550</v>
      </c>
      <c r="D1029" s="34" t="s">
        <v>13</v>
      </c>
      <c r="E1029" s="32" t="n">
        <v>41300</v>
      </c>
    </row>
    <row r="1030" customFormat="false" ht="15.75" hidden="false" customHeight="false" outlineLevel="0" collapsed="false">
      <c r="A1030" s="28" t="n">
        <v>198436</v>
      </c>
      <c r="B1030" s="93" t="s">
        <v>1551</v>
      </c>
      <c r="C1030" s="94" t="s">
        <v>1550</v>
      </c>
      <c r="D1030" s="34" t="s">
        <v>13</v>
      </c>
      <c r="E1030" s="32" t="n">
        <v>68900</v>
      </c>
    </row>
    <row r="1031" customFormat="false" ht="15.75" hidden="false" customHeight="false" outlineLevel="0" collapsed="false">
      <c r="A1031" s="28" t="n">
        <v>198437</v>
      </c>
      <c r="B1031" s="93" t="s">
        <v>1552</v>
      </c>
      <c r="C1031" s="94" t="s">
        <v>1550</v>
      </c>
      <c r="D1031" s="34" t="s">
        <v>13</v>
      </c>
      <c r="E1031" s="32" t="n">
        <v>45380</v>
      </c>
    </row>
    <row r="1032" customFormat="false" ht="15.75" hidden="false" customHeight="false" outlineLevel="0" collapsed="false">
      <c r="A1032" s="28" t="n">
        <v>198438</v>
      </c>
      <c r="B1032" s="93" t="s">
        <v>1553</v>
      </c>
      <c r="C1032" s="94" t="s">
        <v>1550</v>
      </c>
      <c r="D1032" s="34" t="s">
        <v>13</v>
      </c>
      <c r="E1032" s="32" t="n">
        <v>71340</v>
      </c>
    </row>
    <row r="1033" customFormat="false" ht="31.5" hidden="false" customHeight="false" outlineLevel="0" collapsed="false">
      <c r="A1033" s="28" t="n">
        <v>198439</v>
      </c>
      <c r="B1033" s="93" t="s">
        <v>1554</v>
      </c>
      <c r="C1033" s="94" t="s">
        <v>1555</v>
      </c>
      <c r="D1033" s="34" t="s">
        <v>13</v>
      </c>
      <c r="E1033" s="32" t="n">
        <v>41300</v>
      </c>
    </row>
    <row r="1034" customFormat="false" ht="31.5" hidden="false" customHeight="false" outlineLevel="0" collapsed="false">
      <c r="A1034" s="28" t="n">
        <v>198440</v>
      </c>
      <c r="B1034" s="93" t="s">
        <v>1556</v>
      </c>
      <c r="C1034" s="94" t="s">
        <v>1555</v>
      </c>
      <c r="D1034" s="34" t="s">
        <v>13</v>
      </c>
      <c r="E1034" s="32" t="n">
        <v>68900</v>
      </c>
    </row>
    <row r="1035" customFormat="false" ht="31.5" hidden="false" customHeight="false" outlineLevel="0" collapsed="false">
      <c r="A1035" s="28" t="n">
        <v>198441</v>
      </c>
      <c r="B1035" s="93" t="s">
        <v>1557</v>
      </c>
      <c r="C1035" s="94" t="s">
        <v>1555</v>
      </c>
      <c r="D1035" s="34" t="s">
        <v>13</v>
      </c>
      <c r="E1035" s="32" t="n">
        <v>45380</v>
      </c>
    </row>
    <row r="1036" customFormat="false" ht="31.5" hidden="false" customHeight="false" outlineLevel="0" collapsed="false">
      <c r="A1036" s="28" t="n">
        <v>198442</v>
      </c>
      <c r="B1036" s="93" t="s">
        <v>1558</v>
      </c>
      <c r="C1036" s="94" t="s">
        <v>1555</v>
      </c>
      <c r="D1036" s="34" t="s">
        <v>13</v>
      </c>
      <c r="E1036" s="32" t="n">
        <v>71340</v>
      </c>
    </row>
    <row r="1037" customFormat="false" ht="15.75" hidden="false" customHeight="false" outlineLevel="0" collapsed="false">
      <c r="A1037" s="28" t="n">
        <v>198443</v>
      </c>
      <c r="B1037" s="93" t="s">
        <v>1559</v>
      </c>
      <c r="C1037" s="94" t="s">
        <v>1560</v>
      </c>
      <c r="D1037" s="34" t="s">
        <v>13</v>
      </c>
      <c r="E1037" s="32" t="n">
        <v>41300</v>
      </c>
    </row>
    <row r="1038" customFormat="false" ht="15.75" hidden="false" customHeight="false" outlineLevel="0" collapsed="false">
      <c r="A1038" s="28" t="n">
        <v>198444</v>
      </c>
      <c r="B1038" s="93" t="s">
        <v>1561</v>
      </c>
      <c r="C1038" s="94" t="s">
        <v>1560</v>
      </c>
      <c r="D1038" s="34" t="s">
        <v>13</v>
      </c>
      <c r="E1038" s="32" t="n">
        <v>68900</v>
      </c>
    </row>
    <row r="1039" customFormat="false" ht="15.75" hidden="false" customHeight="false" outlineLevel="0" collapsed="false">
      <c r="A1039" s="28" t="n">
        <v>198445</v>
      </c>
      <c r="B1039" s="93" t="s">
        <v>1562</v>
      </c>
      <c r="C1039" s="94" t="s">
        <v>1560</v>
      </c>
      <c r="D1039" s="34" t="s">
        <v>13</v>
      </c>
      <c r="E1039" s="32" t="n">
        <v>45380</v>
      </c>
    </row>
    <row r="1040" customFormat="false" ht="15.75" hidden="false" customHeight="false" outlineLevel="0" collapsed="false">
      <c r="A1040" s="28" t="n">
        <v>198446</v>
      </c>
      <c r="B1040" s="93" t="s">
        <v>1563</v>
      </c>
      <c r="C1040" s="94" t="s">
        <v>1560</v>
      </c>
      <c r="D1040" s="34" t="s">
        <v>13</v>
      </c>
      <c r="E1040" s="32" t="n">
        <v>71340</v>
      </c>
    </row>
    <row r="1041" customFormat="false" ht="15.75" hidden="false" customHeight="false" outlineLevel="0" collapsed="false">
      <c r="A1041" s="28" t="n">
        <v>198447</v>
      </c>
      <c r="B1041" s="93" t="s">
        <v>1564</v>
      </c>
      <c r="C1041" s="94" t="s">
        <v>1565</v>
      </c>
      <c r="D1041" s="34" t="s">
        <v>13</v>
      </c>
      <c r="E1041" s="32" t="n">
        <v>41300</v>
      </c>
    </row>
    <row r="1042" customFormat="false" ht="15.75" hidden="false" customHeight="false" outlineLevel="0" collapsed="false">
      <c r="A1042" s="28" t="n">
        <v>198448</v>
      </c>
      <c r="B1042" s="93" t="s">
        <v>1566</v>
      </c>
      <c r="C1042" s="94" t="s">
        <v>1565</v>
      </c>
      <c r="D1042" s="34" t="s">
        <v>13</v>
      </c>
      <c r="E1042" s="32" t="n">
        <v>68900</v>
      </c>
    </row>
    <row r="1043" customFormat="false" ht="15.75" hidden="false" customHeight="false" outlineLevel="0" collapsed="false">
      <c r="A1043" s="28" t="n">
        <v>198449</v>
      </c>
      <c r="B1043" s="93" t="s">
        <v>1567</v>
      </c>
      <c r="C1043" s="94" t="s">
        <v>1565</v>
      </c>
      <c r="D1043" s="34" t="s">
        <v>13</v>
      </c>
      <c r="E1043" s="32" t="n">
        <v>45380</v>
      </c>
    </row>
    <row r="1044" customFormat="false" ht="15.75" hidden="false" customHeight="false" outlineLevel="0" collapsed="false">
      <c r="A1044" s="28" t="n">
        <v>198450</v>
      </c>
      <c r="B1044" s="93" t="s">
        <v>1568</v>
      </c>
      <c r="C1044" s="94" t="s">
        <v>1565</v>
      </c>
      <c r="D1044" s="34" t="s">
        <v>13</v>
      </c>
      <c r="E1044" s="32" t="n">
        <v>71340</v>
      </c>
    </row>
    <row r="1045" customFormat="false" ht="15.75" hidden="false" customHeight="false" outlineLevel="0" collapsed="false">
      <c r="A1045" s="28" t="n">
        <v>198451</v>
      </c>
      <c r="B1045" s="93" t="s">
        <v>1569</v>
      </c>
      <c r="C1045" s="94" t="s">
        <v>1570</v>
      </c>
      <c r="D1045" s="34" t="s">
        <v>13</v>
      </c>
      <c r="E1045" s="32" t="n">
        <v>112900</v>
      </c>
    </row>
    <row r="1046" customFormat="false" ht="15.75" hidden="false" customHeight="false" outlineLevel="0" collapsed="false">
      <c r="A1046" s="28" t="n">
        <v>198452</v>
      </c>
      <c r="B1046" s="93" t="s">
        <v>1571</v>
      </c>
      <c r="C1046" s="94" t="s">
        <v>1572</v>
      </c>
      <c r="D1046" s="34" t="s">
        <v>13</v>
      </c>
      <c r="E1046" s="32" t="n">
        <v>112900</v>
      </c>
    </row>
    <row r="1047" customFormat="false" ht="15.75" hidden="false" customHeight="false" outlineLevel="0" collapsed="false">
      <c r="A1047" s="28" t="n">
        <v>198453</v>
      </c>
      <c r="B1047" s="93" t="s">
        <v>1573</v>
      </c>
      <c r="C1047" s="94" t="s">
        <v>1574</v>
      </c>
      <c r="D1047" s="34" t="s">
        <v>13</v>
      </c>
      <c r="E1047" s="32" t="n">
        <v>112900</v>
      </c>
    </row>
    <row r="1048" customFormat="false" ht="15.75" hidden="false" customHeight="false" outlineLevel="0" collapsed="false">
      <c r="A1048" s="28" t="n">
        <v>198454</v>
      </c>
      <c r="B1048" s="93" t="s">
        <v>1575</v>
      </c>
      <c r="C1048" s="94" t="s">
        <v>1576</v>
      </c>
      <c r="D1048" s="34" t="s">
        <v>13</v>
      </c>
      <c r="E1048" s="32" t="n">
        <v>112900</v>
      </c>
    </row>
    <row r="1049" customFormat="false" ht="15.75" hidden="false" customHeight="false" outlineLevel="0" collapsed="false">
      <c r="A1049" s="28" t="n">
        <v>198455</v>
      </c>
      <c r="B1049" s="93" t="s">
        <v>1577</v>
      </c>
      <c r="C1049" s="94" t="s">
        <v>1578</v>
      </c>
      <c r="D1049" s="34" t="s">
        <v>13</v>
      </c>
      <c r="E1049" s="32" t="n">
        <v>112900</v>
      </c>
    </row>
    <row r="1050" customFormat="false" ht="15.75" hidden="false" customHeight="false" outlineLevel="0" collapsed="false">
      <c r="A1050" s="28" t="n">
        <v>198456</v>
      </c>
      <c r="B1050" s="93" t="s">
        <v>1579</v>
      </c>
      <c r="C1050" s="94" t="s">
        <v>1580</v>
      </c>
      <c r="D1050" s="34" t="s">
        <v>13</v>
      </c>
      <c r="E1050" s="32" t="n">
        <v>112900</v>
      </c>
    </row>
    <row r="1051" customFormat="false" ht="15.75" hidden="false" customHeight="false" outlineLevel="0" collapsed="false">
      <c r="A1051" s="28" t="n">
        <v>198457</v>
      </c>
      <c r="B1051" s="93" t="s">
        <v>1581</v>
      </c>
      <c r="C1051" s="94" t="s">
        <v>1582</v>
      </c>
      <c r="D1051" s="34" t="s">
        <v>13</v>
      </c>
      <c r="E1051" s="32" t="n">
        <v>41300</v>
      </c>
    </row>
    <row r="1052" customFormat="false" ht="15.75" hidden="false" customHeight="false" outlineLevel="0" collapsed="false">
      <c r="A1052" s="28" t="n">
        <v>198458</v>
      </c>
      <c r="B1052" s="93" t="s">
        <v>1583</v>
      </c>
      <c r="C1052" s="94" t="s">
        <v>1582</v>
      </c>
      <c r="D1052" s="34" t="s">
        <v>13</v>
      </c>
      <c r="E1052" s="32" t="n">
        <v>68900</v>
      </c>
    </row>
    <row r="1053" customFormat="false" ht="15.75" hidden="false" customHeight="false" outlineLevel="0" collapsed="false">
      <c r="A1053" s="28" t="n">
        <v>198459</v>
      </c>
      <c r="B1053" s="93" t="s">
        <v>1584</v>
      </c>
      <c r="C1053" s="94" t="s">
        <v>1585</v>
      </c>
      <c r="D1053" s="34" t="s">
        <v>13</v>
      </c>
      <c r="E1053" s="32" t="n">
        <v>41300</v>
      </c>
    </row>
    <row r="1054" customFormat="false" ht="15.75" hidden="false" customHeight="false" outlineLevel="0" collapsed="false">
      <c r="A1054" s="28" t="n">
        <v>198460</v>
      </c>
      <c r="B1054" s="93" t="s">
        <v>1586</v>
      </c>
      <c r="C1054" s="94" t="s">
        <v>1585</v>
      </c>
      <c r="D1054" s="34" t="s">
        <v>13</v>
      </c>
      <c r="E1054" s="32" t="n">
        <v>68900</v>
      </c>
    </row>
    <row r="1055" customFormat="false" ht="15.75" hidden="false" customHeight="false" outlineLevel="0" collapsed="false">
      <c r="A1055" s="28" t="n">
        <v>198461</v>
      </c>
      <c r="B1055" s="93" t="s">
        <v>1587</v>
      </c>
      <c r="C1055" s="94" t="s">
        <v>1585</v>
      </c>
      <c r="D1055" s="34" t="s">
        <v>13</v>
      </c>
      <c r="E1055" s="32" t="n">
        <v>96500</v>
      </c>
    </row>
    <row r="1056" customFormat="false" ht="15.75" hidden="false" customHeight="false" outlineLevel="0" collapsed="false">
      <c r="A1056" s="28" t="n">
        <v>198462</v>
      </c>
      <c r="B1056" s="93" t="s">
        <v>1588</v>
      </c>
      <c r="C1056" s="94" t="s">
        <v>1589</v>
      </c>
      <c r="D1056" s="34" t="s">
        <v>13</v>
      </c>
      <c r="E1056" s="32" t="n">
        <v>41300</v>
      </c>
    </row>
    <row r="1057" customFormat="false" ht="15.75" hidden="false" customHeight="false" outlineLevel="0" collapsed="false">
      <c r="A1057" s="28" t="n">
        <v>198463</v>
      </c>
      <c r="B1057" s="93" t="s">
        <v>1590</v>
      </c>
      <c r="C1057" s="94" t="s">
        <v>1589</v>
      </c>
      <c r="D1057" s="34" t="s">
        <v>13</v>
      </c>
      <c r="E1057" s="32" t="n">
        <v>68900</v>
      </c>
    </row>
    <row r="1058" customFormat="false" ht="15.75" hidden="false" customHeight="false" outlineLevel="0" collapsed="false">
      <c r="A1058" s="28" t="n">
        <v>198464</v>
      </c>
      <c r="B1058" s="93" t="s">
        <v>1591</v>
      </c>
      <c r="C1058" s="94" t="s">
        <v>1592</v>
      </c>
      <c r="D1058" s="34" t="s">
        <v>13</v>
      </c>
      <c r="E1058" s="32" t="n">
        <v>41300</v>
      </c>
    </row>
    <row r="1059" customFormat="false" ht="15.75" hidden="false" customHeight="false" outlineLevel="0" collapsed="false">
      <c r="A1059" s="28" t="n">
        <v>198465</v>
      </c>
      <c r="B1059" s="93" t="s">
        <v>1593</v>
      </c>
      <c r="C1059" s="94" t="s">
        <v>1592</v>
      </c>
      <c r="D1059" s="34" t="s">
        <v>13</v>
      </c>
      <c r="E1059" s="32" t="n">
        <v>68900</v>
      </c>
    </row>
    <row r="1060" customFormat="false" ht="15.75" hidden="false" customHeight="false" outlineLevel="0" collapsed="false">
      <c r="A1060" s="28" t="n">
        <v>198466</v>
      </c>
      <c r="B1060" s="93" t="s">
        <v>1594</v>
      </c>
      <c r="C1060" s="94" t="s">
        <v>1595</v>
      </c>
      <c r="D1060" s="34" t="s">
        <v>13</v>
      </c>
      <c r="E1060" s="32" t="n">
        <v>41300</v>
      </c>
    </row>
    <row r="1061" customFormat="false" ht="15.75" hidden="false" customHeight="false" outlineLevel="0" collapsed="false">
      <c r="A1061" s="28" t="n">
        <v>198467</v>
      </c>
      <c r="B1061" s="93" t="s">
        <v>1596</v>
      </c>
      <c r="C1061" s="94" t="s">
        <v>1595</v>
      </c>
      <c r="D1061" s="34" t="s">
        <v>13</v>
      </c>
      <c r="E1061" s="32" t="n">
        <v>68900</v>
      </c>
    </row>
    <row r="1062" customFormat="false" ht="15.75" hidden="false" customHeight="false" outlineLevel="0" collapsed="false">
      <c r="A1062" s="28" t="n">
        <v>198468</v>
      </c>
      <c r="B1062" s="93" t="s">
        <v>1597</v>
      </c>
      <c r="C1062" s="94" t="s">
        <v>1595</v>
      </c>
      <c r="D1062" s="34" t="s">
        <v>13</v>
      </c>
      <c r="E1062" s="32" t="n">
        <v>45380</v>
      </c>
    </row>
    <row r="1063" customFormat="false" ht="15.75" hidden="false" customHeight="false" outlineLevel="0" collapsed="false">
      <c r="A1063" s="28" t="n">
        <v>198469</v>
      </c>
      <c r="B1063" s="93" t="s">
        <v>1598</v>
      </c>
      <c r="C1063" s="94" t="s">
        <v>1599</v>
      </c>
      <c r="D1063" s="34" t="s">
        <v>13</v>
      </c>
      <c r="E1063" s="32" t="n">
        <v>41300</v>
      </c>
    </row>
    <row r="1064" customFormat="false" ht="15.75" hidden="false" customHeight="false" outlineLevel="0" collapsed="false">
      <c r="A1064" s="28" t="n">
        <v>198470</v>
      </c>
      <c r="B1064" s="93" t="s">
        <v>1600</v>
      </c>
      <c r="C1064" s="94" t="s">
        <v>1599</v>
      </c>
      <c r="D1064" s="34" t="s">
        <v>13</v>
      </c>
      <c r="E1064" s="32" t="n">
        <v>68900</v>
      </c>
    </row>
    <row r="1065" customFormat="false" ht="15.75" hidden="false" customHeight="false" outlineLevel="0" collapsed="false">
      <c r="A1065" s="28" t="n">
        <v>198471</v>
      </c>
      <c r="B1065" s="93" t="s">
        <v>1601</v>
      </c>
      <c r="C1065" s="94" t="s">
        <v>1602</v>
      </c>
      <c r="D1065" s="34" t="s">
        <v>13</v>
      </c>
      <c r="E1065" s="32" t="n">
        <v>41300</v>
      </c>
    </row>
    <row r="1066" customFormat="false" ht="15.75" hidden="false" customHeight="false" outlineLevel="0" collapsed="false">
      <c r="A1066" s="28" t="n">
        <v>198472</v>
      </c>
      <c r="B1066" s="93" t="s">
        <v>1603</v>
      </c>
      <c r="C1066" s="94" t="s">
        <v>1602</v>
      </c>
      <c r="D1066" s="34" t="s">
        <v>13</v>
      </c>
      <c r="E1066" s="32" t="n">
        <v>68900</v>
      </c>
    </row>
    <row r="1067" customFormat="false" ht="15.75" hidden="false" customHeight="false" outlineLevel="0" collapsed="false">
      <c r="A1067" s="28" t="n">
        <v>198473</v>
      </c>
      <c r="B1067" s="93" t="s">
        <v>1604</v>
      </c>
      <c r="C1067" s="94" t="s">
        <v>1602</v>
      </c>
      <c r="D1067" s="34" t="s">
        <v>13</v>
      </c>
      <c r="E1067" s="32" t="n">
        <v>45380</v>
      </c>
    </row>
    <row r="1068" customFormat="false" ht="15.75" hidden="false" customHeight="false" outlineLevel="0" collapsed="false">
      <c r="A1068" s="28" t="n">
        <v>198474</v>
      </c>
      <c r="B1068" s="93" t="s">
        <v>1605</v>
      </c>
      <c r="C1068" s="94" t="s">
        <v>1602</v>
      </c>
      <c r="D1068" s="34" t="s">
        <v>13</v>
      </c>
      <c r="E1068" s="32" t="n">
        <v>71340</v>
      </c>
    </row>
    <row r="1069" customFormat="false" ht="15.75" hidden="false" customHeight="false" outlineLevel="0" collapsed="false">
      <c r="A1069" s="28" t="n">
        <v>198475</v>
      </c>
      <c r="B1069" s="93" t="s">
        <v>1606</v>
      </c>
      <c r="C1069" s="94" t="s">
        <v>1607</v>
      </c>
      <c r="D1069" s="34" t="s">
        <v>13</v>
      </c>
      <c r="E1069" s="32" t="n">
        <v>41300</v>
      </c>
    </row>
    <row r="1070" customFormat="false" ht="15.75" hidden="false" customHeight="false" outlineLevel="0" collapsed="false">
      <c r="A1070" s="28" t="n">
        <v>198476</v>
      </c>
      <c r="B1070" s="93" t="s">
        <v>1608</v>
      </c>
      <c r="C1070" s="94" t="s">
        <v>1607</v>
      </c>
      <c r="D1070" s="34" t="s">
        <v>13</v>
      </c>
      <c r="E1070" s="32" t="n">
        <v>68900</v>
      </c>
    </row>
    <row r="1071" customFormat="false" ht="15.75" hidden="false" customHeight="false" outlineLevel="0" collapsed="false">
      <c r="A1071" s="28" t="n">
        <v>198477</v>
      </c>
      <c r="B1071" s="93" t="s">
        <v>1609</v>
      </c>
      <c r="C1071" s="94" t="s">
        <v>1607</v>
      </c>
      <c r="D1071" s="34" t="s">
        <v>13</v>
      </c>
      <c r="E1071" s="32" t="n">
        <v>45380</v>
      </c>
    </row>
    <row r="1072" customFormat="false" ht="15.75" hidden="false" customHeight="false" outlineLevel="0" collapsed="false">
      <c r="A1072" s="28" t="n">
        <v>198478</v>
      </c>
      <c r="B1072" s="93" t="s">
        <v>1610</v>
      </c>
      <c r="C1072" s="94" t="s">
        <v>1607</v>
      </c>
      <c r="D1072" s="34" t="s">
        <v>13</v>
      </c>
      <c r="E1072" s="32" t="n">
        <v>71340</v>
      </c>
    </row>
    <row r="1073" customFormat="false" ht="15.75" hidden="false" customHeight="false" outlineLevel="0" collapsed="false">
      <c r="A1073" s="28" t="n">
        <v>198479</v>
      </c>
      <c r="B1073" s="93" t="s">
        <v>1611</v>
      </c>
      <c r="C1073" s="94" t="s">
        <v>1612</v>
      </c>
      <c r="D1073" s="34" t="s">
        <v>13</v>
      </c>
      <c r="E1073" s="32" t="n">
        <v>41300</v>
      </c>
    </row>
    <row r="1074" customFormat="false" ht="15.75" hidden="false" customHeight="false" outlineLevel="0" collapsed="false">
      <c r="A1074" s="28" t="n">
        <v>198480</v>
      </c>
      <c r="B1074" s="93" t="s">
        <v>1613</v>
      </c>
      <c r="C1074" s="94" t="s">
        <v>1612</v>
      </c>
      <c r="D1074" s="34" t="s">
        <v>13</v>
      </c>
      <c r="E1074" s="32" t="n">
        <v>68900</v>
      </c>
    </row>
    <row r="1075" customFormat="false" ht="15.75" hidden="false" customHeight="false" outlineLevel="0" collapsed="false">
      <c r="A1075" s="28" t="n">
        <v>198481</v>
      </c>
      <c r="B1075" s="93" t="s">
        <v>1614</v>
      </c>
      <c r="C1075" s="94" t="s">
        <v>1612</v>
      </c>
      <c r="D1075" s="34" t="s">
        <v>13</v>
      </c>
      <c r="E1075" s="32" t="n">
        <v>45380</v>
      </c>
    </row>
    <row r="1076" customFormat="false" ht="15.75" hidden="false" customHeight="false" outlineLevel="0" collapsed="false">
      <c r="A1076" s="28" t="n">
        <v>198482</v>
      </c>
      <c r="B1076" s="93" t="s">
        <v>1615</v>
      </c>
      <c r="C1076" s="94" t="s">
        <v>1612</v>
      </c>
      <c r="D1076" s="34" t="s">
        <v>13</v>
      </c>
      <c r="E1076" s="32" t="n">
        <v>71340</v>
      </c>
    </row>
    <row r="1077" customFormat="false" ht="15.75" hidden="false" customHeight="false" outlineLevel="0" collapsed="false">
      <c r="A1077" s="28" t="n">
        <v>198483</v>
      </c>
      <c r="B1077" s="93" t="s">
        <v>1616</v>
      </c>
      <c r="C1077" s="94" t="s">
        <v>1617</v>
      </c>
      <c r="D1077" s="34" t="s">
        <v>13</v>
      </c>
      <c r="E1077" s="32" t="n">
        <v>41300</v>
      </c>
    </row>
    <row r="1078" customFormat="false" ht="15.75" hidden="false" customHeight="false" outlineLevel="0" collapsed="false">
      <c r="A1078" s="28" t="n">
        <v>198484</v>
      </c>
      <c r="B1078" s="93" t="s">
        <v>1618</v>
      </c>
      <c r="C1078" s="94" t="s">
        <v>1617</v>
      </c>
      <c r="D1078" s="34" t="s">
        <v>13</v>
      </c>
      <c r="E1078" s="32" t="n">
        <v>68900</v>
      </c>
    </row>
    <row r="1079" customFormat="false" ht="15.75" hidden="false" customHeight="false" outlineLevel="0" collapsed="false">
      <c r="A1079" s="28" t="n">
        <v>198485</v>
      </c>
      <c r="B1079" s="93" t="s">
        <v>1619</v>
      </c>
      <c r="C1079" s="94" t="s">
        <v>1617</v>
      </c>
      <c r="D1079" s="34" t="s">
        <v>13</v>
      </c>
      <c r="E1079" s="32" t="n">
        <v>45380</v>
      </c>
    </row>
    <row r="1080" customFormat="false" ht="15.75" hidden="false" customHeight="false" outlineLevel="0" collapsed="false">
      <c r="A1080" s="28" t="n">
        <v>198486</v>
      </c>
      <c r="B1080" s="93" t="s">
        <v>1620</v>
      </c>
      <c r="C1080" s="94" t="s">
        <v>1617</v>
      </c>
      <c r="D1080" s="34" t="s">
        <v>13</v>
      </c>
      <c r="E1080" s="32" t="n">
        <v>71340</v>
      </c>
    </row>
    <row r="1081" customFormat="false" ht="15.75" hidden="false" customHeight="false" outlineLevel="0" collapsed="false">
      <c r="A1081" s="28" t="n">
        <v>198487</v>
      </c>
      <c r="B1081" s="93" t="s">
        <v>1621</v>
      </c>
      <c r="C1081" s="94" t="s">
        <v>1622</v>
      </c>
      <c r="D1081" s="34" t="s">
        <v>13</v>
      </c>
      <c r="E1081" s="32" t="n">
        <v>41300</v>
      </c>
    </row>
    <row r="1082" customFormat="false" ht="15.75" hidden="false" customHeight="false" outlineLevel="0" collapsed="false">
      <c r="A1082" s="28" t="n">
        <v>198488</v>
      </c>
      <c r="B1082" s="93" t="s">
        <v>1623</v>
      </c>
      <c r="C1082" s="94" t="s">
        <v>1622</v>
      </c>
      <c r="D1082" s="34" t="s">
        <v>13</v>
      </c>
      <c r="E1082" s="32" t="n">
        <v>68900</v>
      </c>
    </row>
    <row r="1083" customFormat="false" ht="15.75" hidden="false" customHeight="false" outlineLevel="0" collapsed="false">
      <c r="A1083" s="28" t="n">
        <v>198489</v>
      </c>
      <c r="B1083" s="93" t="s">
        <v>1624</v>
      </c>
      <c r="C1083" s="94" t="s">
        <v>1622</v>
      </c>
      <c r="D1083" s="34" t="s">
        <v>13</v>
      </c>
      <c r="E1083" s="32" t="n">
        <v>45380</v>
      </c>
    </row>
    <row r="1084" customFormat="false" ht="15.75" hidden="false" customHeight="false" outlineLevel="0" collapsed="false">
      <c r="A1084" s="28" t="n">
        <v>198490</v>
      </c>
      <c r="B1084" s="93" t="s">
        <v>1625</v>
      </c>
      <c r="C1084" s="94" t="s">
        <v>1622</v>
      </c>
      <c r="D1084" s="34" t="s">
        <v>13</v>
      </c>
      <c r="E1084" s="32" t="n">
        <v>71340</v>
      </c>
    </row>
    <row r="1085" customFormat="false" ht="15.75" hidden="false" customHeight="false" outlineLevel="0" collapsed="false">
      <c r="A1085" s="28" t="n">
        <v>198491</v>
      </c>
      <c r="B1085" s="93" t="s">
        <v>1626</v>
      </c>
      <c r="C1085" s="94" t="s">
        <v>1627</v>
      </c>
      <c r="D1085" s="34" t="s">
        <v>13</v>
      </c>
      <c r="E1085" s="32" t="n">
        <v>41300</v>
      </c>
    </row>
    <row r="1086" customFormat="false" ht="15.75" hidden="false" customHeight="false" outlineLevel="0" collapsed="false">
      <c r="A1086" s="28" t="n">
        <v>198492</v>
      </c>
      <c r="B1086" s="93" t="s">
        <v>1628</v>
      </c>
      <c r="C1086" s="94" t="s">
        <v>1627</v>
      </c>
      <c r="D1086" s="34" t="s">
        <v>13</v>
      </c>
      <c r="E1086" s="32" t="n">
        <v>68900</v>
      </c>
    </row>
    <row r="1087" customFormat="false" ht="15.75" hidden="false" customHeight="false" outlineLevel="0" collapsed="false">
      <c r="A1087" s="28" t="n">
        <v>198493</v>
      </c>
      <c r="B1087" s="93" t="s">
        <v>1629</v>
      </c>
      <c r="C1087" s="94" t="s">
        <v>1627</v>
      </c>
      <c r="D1087" s="34" t="s">
        <v>13</v>
      </c>
      <c r="E1087" s="32" t="n">
        <v>45380</v>
      </c>
    </row>
    <row r="1088" customFormat="false" ht="15.75" hidden="false" customHeight="false" outlineLevel="0" collapsed="false">
      <c r="A1088" s="28" t="n">
        <v>198494</v>
      </c>
      <c r="B1088" s="93" t="s">
        <v>1630</v>
      </c>
      <c r="C1088" s="94" t="s">
        <v>1627</v>
      </c>
      <c r="D1088" s="34" t="s">
        <v>13</v>
      </c>
      <c r="E1088" s="32" t="n">
        <v>71340</v>
      </c>
    </row>
    <row r="1089" customFormat="false" ht="15.75" hidden="false" customHeight="false" outlineLevel="0" collapsed="false">
      <c r="A1089" s="28" t="n">
        <v>198495</v>
      </c>
      <c r="B1089" s="93" t="s">
        <v>1631</v>
      </c>
      <c r="C1089" s="94" t="s">
        <v>1632</v>
      </c>
      <c r="D1089" s="34" t="s">
        <v>13</v>
      </c>
      <c r="E1089" s="32" t="n">
        <v>41300</v>
      </c>
    </row>
    <row r="1090" customFormat="false" ht="15.75" hidden="false" customHeight="false" outlineLevel="0" collapsed="false">
      <c r="A1090" s="28" t="n">
        <v>198496</v>
      </c>
      <c r="B1090" s="93" t="s">
        <v>1633</v>
      </c>
      <c r="C1090" s="94" t="s">
        <v>1632</v>
      </c>
      <c r="D1090" s="34" t="s">
        <v>13</v>
      </c>
      <c r="E1090" s="32" t="n">
        <v>68900</v>
      </c>
    </row>
    <row r="1091" customFormat="false" ht="15.75" hidden="false" customHeight="false" outlineLevel="0" collapsed="false">
      <c r="A1091" s="28" t="n">
        <v>198497</v>
      </c>
      <c r="B1091" s="93" t="s">
        <v>1634</v>
      </c>
      <c r="C1091" s="94" t="s">
        <v>1632</v>
      </c>
      <c r="D1091" s="34" t="s">
        <v>13</v>
      </c>
      <c r="E1091" s="32" t="n">
        <v>45380</v>
      </c>
    </row>
    <row r="1092" customFormat="false" ht="15.75" hidden="false" customHeight="false" outlineLevel="0" collapsed="false">
      <c r="A1092" s="28" t="n">
        <v>198498</v>
      </c>
      <c r="B1092" s="93" t="s">
        <v>1635</v>
      </c>
      <c r="C1092" s="94" t="s">
        <v>1632</v>
      </c>
      <c r="D1092" s="34" t="s">
        <v>13</v>
      </c>
      <c r="E1092" s="32" t="n">
        <v>71340</v>
      </c>
    </row>
    <row r="1093" customFormat="false" ht="15.75" hidden="false" customHeight="false" outlineLevel="0" collapsed="false">
      <c r="A1093" s="28" t="n">
        <v>198499</v>
      </c>
      <c r="B1093" s="93" t="s">
        <v>1636</v>
      </c>
      <c r="C1093" s="94" t="s">
        <v>1637</v>
      </c>
      <c r="D1093" s="34" t="s">
        <v>13</v>
      </c>
      <c r="E1093" s="32" t="n">
        <v>41300</v>
      </c>
    </row>
    <row r="1094" customFormat="false" ht="15.75" hidden="false" customHeight="false" outlineLevel="0" collapsed="false">
      <c r="A1094" s="28" t="n">
        <v>198500</v>
      </c>
      <c r="B1094" s="93" t="s">
        <v>1638</v>
      </c>
      <c r="C1094" s="94" t="s">
        <v>1637</v>
      </c>
      <c r="D1094" s="34" t="s">
        <v>13</v>
      </c>
      <c r="E1094" s="32" t="n">
        <v>68900</v>
      </c>
    </row>
    <row r="1095" customFormat="false" ht="15.75" hidden="false" customHeight="false" outlineLevel="0" collapsed="false">
      <c r="A1095" s="28" t="n">
        <v>198501</v>
      </c>
      <c r="B1095" s="93" t="s">
        <v>1639</v>
      </c>
      <c r="C1095" s="94" t="s">
        <v>1637</v>
      </c>
      <c r="D1095" s="34" t="s">
        <v>13</v>
      </c>
      <c r="E1095" s="32" t="n">
        <v>45380</v>
      </c>
    </row>
    <row r="1096" customFormat="false" ht="15.75" hidden="false" customHeight="false" outlineLevel="0" collapsed="false">
      <c r="A1096" s="28" t="n">
        <v>198502</v>
      </c>
      <c r="B1096" s="93" t="s">
        <v>1640</v>
      </c>
      <c r="C1096" s="94" t="s">
        <v>1637</v>
      </c>
      <c r="D1096" s="34" t="s">
        <v>13</v>
      </c>
      <c r="E1096" s="32" t="n">
        <v>71340</v>
      </c>
    </row>
    <row r="1097" customFormat="false" ht="15.75" hidden="false" customHeight="false" outlineLevel="0" collapsed="false">
      <c r="A1097" s="28" t="n">
        <v>198503</v>
      </c>
      <c r="B1097" s="93" t="s">
        <v>1641</v>
      </c>
      <c r="C1097" s="94" t="s">
        <v>1642</v>
      </c>
      <c r="D1097" s="34" t="s">
        <v>13</v>
      </c>
      <c r="E1097" s="32" t="n">
        <v>41300</v>
      </c>
    </row>
    <row r="1098" customFormat="false" ht="15.75" hidden="false" customHeight="false" outlineLevel="0" collapsed="false">
      <c r="A1098" s="28" t="n">
        <v>198504</v>
      </c>
      <c r="B1098" s="93" t="s">
        <v>1643</v>
      </c>
      <c r="C1098" s="94" t="s">
        <v>1642</v>
      </c>
      <c r="D1098" s="34" t="s">
        <v>13</v>
      </c>
      <c r="E1098" s="32" t="n">
        <v>68900</v>
      </c>
    </row>
    <row r="1099" customFormat="false" ht="15.75" hidden="false" customHeight="false" outlineLevel="0" collapsed="false">
      <c r="A1099" s="28" t="n">
        <v>198505</v>
      </c>
      <c r="B1099" s="93" t="s">
        <v>1644</v>
      </c>
      <c r="C1099" s="94" t="s">
        <v>1642</v>
      </c>
      <c r="D1099" s="34" t="s">
        <v>13</v>
      </c>
      <c r="E1099" s="32" t="n">
        <v>45380</v>
      </c>
    </row>
    <row r="1100" customFormat="false" ht="15.75" hidden="false" customHeight="false" outlineLevel="0" collapsed="false">
      <c r="A1100" s="28" t="n">
        <v>198506</v>
      </c>
      <c r="B1100" s="93" t="s">
        <v>1645</v>
      </c>
      <c r="C1100" s="94" t="s">
        <v>1642</v>
      </c>
      <c r="D1100" s="34" t="s">
        <v>13</v>
      </c>
      <c r="E1100" s="32" t="n">
        <v>71340</v>
      </c>
    </row>
    <row r="1101" customFormat="false" ht="15.75" hidden="false" customHeight="false" outlineLevel="0" collapsed="false">
      <c r="A1101" s="28" t="n">
        <v>198507</v>
      </c>
      <c r="B1101" s="93" t="s">
        <v>1646</v>
      </c>
      <c r="C1101" s="94" t="s">
        <v>1647</v>
      </c>
      <c r="D1101" s="34" t="s">
        <v>13</v>
      </c>
      <c r="E1101" s="32" t="n">
        <v>41300</v>
      </c>
    </row>
    <row r="1102" customFormat="false" ht="15.75" hidden="false" customHeight="false" outlineLevel="0" collapsed="false">
      <c r="A1102" s="28" t="n">
        <v>198508</v>
      </c>
      <c r="B1102" s="93" t="s">
        <v>1648</v>
      </c>
      <c r="C1102" s="94" t="s">
        <v>1647</v>
      </c>
      <c r="D1102" s="34" t="s">
        <v>13</v>
      </c>
      <c r="E1102" s="32" t="n">
        <v>68900</v>
      </c>
    </row>
    <row r="1103" customFormat="false" ht="15.75" hidden="false" customHeight="false" outlineLevel="0" collapsed="false">
      <c r="A1103" s="28" t="n">
        <v>198509</v>
      </c>
      <c r="B1103" s="93" t="s">
        <v>1649</v>
      </c>
      <c r="C1103" s="94" t="s">
        <v>1647</v>
      </c>
      <c r="D1103" s="34" t="s">
        <v>13</v>
      </c>
      <c r="E1103" s="32" t="n">
        <v>45380</v>
      </c>
    </row>
    <row r="1104" customFormat="false" ht="15.75" hidden="false" customHeight="false" outlineLevel="0" collapsed="false">
      <c r="A1104" s="28" t="n">
        <v>198510</v>
      </c>
      <c r="B1104" s="93" t="s">
        <v>1650</v>
      </c>
      <c r="C1104" s="94" t="s">
        <v>1651</v>
      </c>
      <c r="D1104" s="34" t="s">
        <v>13</v>
      </c>
      <c r="E1104" s="32" t="n">
        <v>41300</v>
      </c>
    </row>
    <row r="1105" customFormat="false" ht="15.75" hidden="false" customHeight="false" outlineLevel="0" collapsed="false">
      <c r="A1105" s="28" t="n">
        <v>198511</v>
      </c>
      <c r="B1105" s="93" t="s">
        <v>1652</v>
      </c>
      <c r="C1105" s="94" t="s">
        <v>1651</v>
      </c>
      <c r="D1105" s="34" t="s">
        <v>13</v>
      </c>
      <c r="E1105" s="32" t="n">
        <v>68900</v>
      </c>
    </row>
    <row r="1106" customFormat="false" ht="15.75" hidden="false" customHeight="false" outlineLevel="0" collapsed="false">
      <c r="A1106" s="28" t="n">
        <v>198512</v>
      </c>
      <c r="B1106" s="93" t="s">
        <v>1653</v>
      </c>
      <c r="C1106" s="94" t="s">
        <v>1651</v>
      </c>
      <c r="D1106" s="34" t="s">
        <v>13</v>
      </c>
      <c r="E1106" s="32" t="n">
        <v>45380</v>
      </c>
    </row>
    <row r="1107" customFormat="false" ht="15.75" hidden="false" customHeight="false" outlineLevel="0" collapsed="false">
      <c r="A1107" s="28" t="n">
        <v>198513</v>
      </c>
      <c r="B1107" s="93" t="s">
        <v>1654</v>
      </c>
      <c r="C1107" s="94" t="s">
        <v>1655</v>
      </c>
      <c r="D1107" s="34" t="s">
        <v>13</v>
      </c>
      <c r="E1107" s="32" t="n">
        <v>41300</v>
      </c>
    </row>
    <row r="1108" customFormat="false" ht="15.75" hidden="false" customHeight="false" outlineLevel="0" collapsed="false">
      <c r="A1108" s="28" t="n">
        <v>198514</v>
      </c>
      <c r="B1108" s="93" t="s">
        <v>1656</v>
      </c>
      <c r="C1108" s="94" t="s">
        <v>1655</v>
      </c>
      <c r="D1108" s="34" t="s">
        <v>13</v>
      </c>
      <c r="E1108" s="32" t="n">
        <v>68900</v>
      </c>
    </row>
    <row r="1109" customFormat="false" ht="15.75" hidden="false" customHeight="false" outlineLevel="0" collapsed="false">
      <c r="A1109" s="28" t="n">
        <v>198515</v>
      </c>
      <c r="B1109" s="93" t="s">
        <v>1657</v>
      </c>
      <c r="C1109" s="94" t="s">
        <v>1655</v>
      </c>
      <c r="D1109" s="34" t="s">
        <v>13</v>
      </c>
      <c r="E1109" s="32" t="n">
        <v>45380</v>
      </c>
    </row>
    <row r="1110" customFormat="false" ht="15.75" hidden="false" customHeight="false" outlineLevel="0" collapsed="false">
      <c r="A1110" s="28" t="n">
        <v>198516</v>
      </c>
      <c r="B1110" s="93" t="s">
        <v>1658</v>
      </c>
      <c r="C1110" s="94" t="s">
        <v>1659</v>
      </c>
      <c r="D1110" s="34" t="s">
        <v>13</v>
      </c>
      <c r="E1110" s="32" t="n">
        <v>41300</v>
      </c>
    </row>
    <row r="1111" customFormat="false" ht="15.75" hidden="false" customHeight="false" outlineLevel="0" collapsed="false">
      <c r="A1111" s="28" t="n">
        <v>198517</v>
      </c>
      <c r="B1111" s="93" t="s">
        <v>1660</v>
      </c>
      <c r="C1111" s="94" t="s">
        <v>1659</v>
      </c>
      <c r="D1111" s="34" t="s">
        <v>13</v>
      </c>
      <c r="E1111" s="32" t="n">
        <v>68900</v>
      </c>
    </row>
    <row r="1112" customFormat="false" ht="15.75" hidden="false" customHeight="false" outlineLevel="0" collapsed="false">
      <c r="A1112" s="28" t="n">
        <v>198518</v>
      </c>
      <c r="B1112" s="93" t="s">
        <v>1661</v>
      </c>
      <c r="C1112" s="94" t="s">
        <v>1659</v>
      </c>
      <c r="D1112" s="34" t="s">
        <v>13</v>
      </c>
      <c r="E1112" s="32" t="n">
        <v>45380</v>
      </c>
    </row>
    <row r="1113" customFormat="false" ht="31.5" hidden="false" customHeight="false" outlineLevel="0" collapsed="false">
      <c r="A1113" s="28" t="n">
        <v>198519</v>
      </c>
      <c r="B1113" s="93" t="s">
        <v>1662</v>
      </c>
      <c r="C1113" s="94" t="s">
        <v>1663</v>
      </c>
      <c r="D1113" s="34" t="s">
        <v>13</v>
      </c>
      <c r="E1113" s="32" t="n">
        <v>41300</v>
      </c>
    </row>
    <row r="1114" customFormat="false" ht="31.5" hidden="false" customHeight="false" outlineLevel="0" collapsed="false">
      <c r="A1114" s="28" t="n">
        <v>198520</v>
      </c>
      <c r="B1114" s="93" t="s">
        <v>1664</v>
      </c>
      <c r="C1114" s="94" t="s">
        <v>1663</v>
      </c>
      <c r="D1114" s="34" t="s">
        <v>13</v>
      </c>
      <c r="E1114" s="32" t="n">
        <v>68900</v>
      </c>
    </row>
    <row r="1115" customFormat="false" ht="31.5" hidden="false" customHeight="false" outlineLevel="0" collapsed="false">
      <c r="A1115" s="28" t="n">
        <v>198521</v>
      </c>
      <c r="B1115" s="93" t="s">
        <v>1665</v>
      </c>
      <c r="C1115" s="94" t="s">
        <v>1663</v>
      </c>
      <c r="D1115" s="34" t="s">
        <v>13</v>
      </c>
      <c r="E1115" s="32" t="n">
        <v>45380</v>
      </c>
    </row>
    <row r="1116" customFormat="false" ht="15.75" hidden="false" customHeight="false" outlineLevel="0" collapsed="false">
      <c r="A1116" s="20"/>
      <c r="B1116" s="88"/>
      <c r="C1116" s="25" t="s">
        <v>1666</v>
      </c>
      <c r="D1116" s="87"/>
      <c r="E1116" s="58"/>
    </row>
    <row r="1117" customFormat="false" ht="15.75" hidden="false" customHeight="false" outlineLevel="0" collapsed="false">
      <c r="A1117" s="50" t="n">
        <v>196930</v>
      </c>
      <c r="B1117" s="51" t="s">
        <v>1667</v>
      </c>
      <c r="C1117" s="52" t="s">
        <v>1668</v>
      </c>
      <c r="D1117" s="53" t="s">
        <v>13</v>
      </c>
      <c r="E1117" s="54" t="n">
        <v>84620</v>
      </c>
    </row>
    <row r="1118" customFormat="false" ht="15.75" hidden="false" customHeight="false" outlineLevel="0" collapsed="false">
      <c r="A1118" s="50" t="n">
        <v>196931</v>
      </c>
      <c r="B1118" s="51" t="s">
        <v>1669</v>
      </c>
      <c r="C1118" s="52" t="s">
        <v>1670</v>
      </c>
      <c r="D1118" s="53" t="s">
        <v>13</v>
      </c>
      <c r="E1118" s="54" t="n">
        <v>98380</v>
      </c>
    </row>
    <row r="1119" customFormat="false" ht="15.75" hidden="false" customHeight="false" outlineLevel="0" collapsed="false">
      <c r="A1119" s="50" t="n">
        <v>196932</v>
      </c>
      <c r="B1119" s="51" t="s">
        <v>1671</v>
      </c>
      <c r="C1119" s="52" t="s">
        <v>1672</v>
      </c>
      <c r="D1119" s="53" t="s">
        <v>13</v>
      </c>
      <c r="E1119" s="54" t="n">
        <v>106560</v>
      </c>
    </row>
    <row r="1120" customFormat="false" ht="15.75" hidden="false" customHeight="false" outlineLevel="0" collapsed="false">
      <c r="A1120" s="50" t="n">
        <v>196933</v>
      </c>
      <c r="B1120" s="51" t="s">
        <v>1673</v>
      </c>
      <c r="C1120" s="52" t="s">
        <v>1674</v>
      </c>
      <c r="D1120" s="53" t="s">
        <v>13</v>
      </c>
      <c r="E1120" s="54" t="n">
        <v>106560</v>
      </c>
    </row>
    <row r="1121" customFormat="false" ht="15.75" hidden="false" customHeight="false" outlineLevel="0" collapsed="false">
      <c r="A1121" s="50" t="n">
        <v>196934</v>
      </c>
      <c r="B1121" s="51" t="s">
        <v>1675</v>
      </c>
      <c r="C1121" s="52" t="s">
        <v>1676</v>
      </c>
      <c r="D1121" s="53" t="s">
        <v>13</v>
      </c>
      <c r="E1121" s="54" t="n">
        <v>98380</v>
      </c>
    </row>
    <row r="1122" customFormat="false" ht="15.75" hidden="false" customHeight="false" outlineLevel="0" collapsed="false">
      <c r="A1122" s="50" t="n">
        <v>196860</v>
      </c>
      <c r="B1122" s="51" t="s">
        <v>1677</v>
      </c>
      <c r="C1122" s="52" t="s">
        <v>1678</v>
      </c>
      <c r="D1122" s="53" t="s">
        <v>13</v>
      </c>
      <c r="E1122" s="54" t="n">
        <v>98380</v>
      </c>
    </row>
    <row r="1123" customFormat="false" ht="15.75" hidden="false" customHeight="false" outlineLevel="0" collapsed="false">
      <c r="A1123" s="50" t="n">
        <v>196861</v>
      </c>
      <c r="B1123" s="51" t="s">
        <v>1679</v>
      </c>
      <c r="C1123" s="52" t="s">
        <v>1680</v>
      </c>
      <c r="D1123" s="53" t="s">
        <v>13</v>
      </c>
      <c r="E1123" s="54" t="n">
        <v>37700</v>
      </c>
    </row>
    <row r="1124" customFormat="false" ht="15.75" hidden="false" customHeight="false" outlineLevel="0" collapsed="false">
      <c r="A1124" s="50" t="n">
        <v>196862</v>
      </c>
      <c r="B1124" s="51" t="s">
        <v>1681</v>
      </c>
      <c r="C1124" s="52" t="s">
        <v>1682</v>
      </c>
      <c r="D1124" s="53" t="s">
        <v>13</v>
      </c>
      <c r="E1124" s="54" t="n">
        <v>37700</v>
      </c>
    </row>
    <row r="1125" customFormat="false" ht="15.75" hidden="false" customHeight="false" outlineLevel="0" collapsed="false">
      <c r="A1125" s="50" t="n">
        <v>196863</v>
      </c>
      <c r="B1125" s="51" t="s">
        <v>1683</v>
      </c>
      <c r="C1125" s="52" t="s">
        <v>1684</v>
      </c>
      <c r="D1125" s="53" t="s">
        <v>13</v>
      </c>
      <c r="E1125" s="54" t="n">
        <v>37700</v>
      </c>
    </row>
    <row r="1126" customFormat="false" ht="15.75" hidden="false" customHeight="false" outlineLevel="0" collapsed="false">
      <c r="A1126" s="50" t="n">
        <v>196864</v>
      </c>
      <c r="B1126" s="51" t="s">
        <v>1685</v>
      </c>
      <c r="C1126" s="52" t="s">
        <v>1686</v>
      </c>
      <c r="D1126" s="53" t="s">
        <v>13</v>
      </c>
      <c r="E1126" s="54" t="n">
        <v>37700</v>
      </c>
    </row>
    <row r="1127" customFormat="false" ht="15.75" hidden="false" customHeight="false" outlineLevel="0" collapsed="false">
      <c r="A1127" s="50" t="n">
        <v>196865</v>
      </c>
      <c r="B1127" s="51" t="s">
        <v>1687</v>
      </c>
      <c r="C1127" s="52" t="s">
        <v>1688</v>
      </c>
      <c r="D1127" s="53" t="s">
        <v>13</v>
      </c>
      <c r="E1127" s="54" t="n">
        <v>37700</v>
      </c>
    </row>
    <row r="1128" customFormat="false" ht="15.75" hidden="false" customHeight="false" outlineLevel="0" collapsed="false">
      <c r="A1128" s="50" t="n">
        <v>196866</v>
      </c>
      <c r="B1128" s="51" t="s">
        <v>1689</v>
      </c>
      <c r="C1128" s="52" t="s">
        <v>1690</v>
      </c>
      <c r="D1128" s="53" t="s">
        <v>13</v>
      </c>
      <c r="E1128" s="54" t="n">
        <v>27940</v>
      </c>
    </row>
    <row r="1129" customFormat="false" ht="15.75" hidden="false" customHeight="false" outlineLevel="0" collapsed="false">
      <c r="A1129" s="50" t="n">
        <v>196867</v>
      </c>
      <c r="B1129" s="51" t="s">
        <v>1691</v>
      </c>
      <c r="C1129" s="52" t="s">
        <v>1692</v>
      </c>
      <c r="D1129" s="53" t="s">
        <v>13</v>
      </c>
      <c r="E1129" s="54" t="n">
        <v>47490</v>
      </c>
    </row>
    <row r="1130" customFormat="false" ht="31.5" hidden="false" customHeight="false" outlineLevel="0" collapsed="false">
      <c r="A1130" s="50" t="n">
        <v>196868</v>
      </c>
      <c r="B1130" s="51" t="s">
        <v>1693</v>
      </c>
      <c r="C1130" s="52" t="s">
        <v>1694</v>
      </c>
      <c r="D1130" s="53" t="s">
        <v>13</v>
      </c>
      <c r="E1130" s="54" t="n">
        <v>47490</v>
      </c>
    </row>
    <row r="1131" customFormat="false" ht="31.5" hidden="false" customHeight="false" outlineLevel="0" collapsed="false">
      <c r="A1131" s="50" t="n">
        <v>196869</v>
      </c>
      <c r="B1131" s="51" t="s">
        <v>1695</v>
      </c>
      <c r="C1131" s="52" t="s">
        <v>1696</v>
      </c>
      <c r="D1131" s="53" t="s">
        <v>13</v>
      </c>
      <c r="E1131" s="54" t="n">
        <v>39770</v>
      </c>
    </row>
    <row r="1132" customFormat="false" ht="15.75" hidden="false" customHeight="false" outlineLevel="0" collapsed="false">
      <c r="A1132" s="50" t="n">
        <v>196870</v>
      </c>
      <c r="B1132" s="51" t="s">
        <v>1697</v>
      </c>
      <c r="C1132" s="52" t="s">
        <v>1698</v>
      </c>
      <c r="D1132" s="53" t="s">
        <v>13</v>
      </c>
      <c r="E1132" s="54" t="n">
        <v>50090</v>
      </c>
    </row>
    <row r="1133" customFormat="false" ht="15.75" hidden="false" customHeight="false" outlineLevel="0" collapsed="false">
      <c r="A1133" s="50" t="n">
        <v>196871</v>
      </c>
      <c r="B1133" s="51" t="s">
        <v>1699</v>
      </c>
      <c r="C1133" s="52" t="s">
        <v>1700</v>
      </c>
      <c r="D1133" s="53" t="s">
        <v>13</v>
      </c>
      <c r="E1133" s="54" t="n">
        <v>50090</v>
      </c>
    </row>
    <row r="1134" customFormat="false" ht="15.75" hidden="false" customHeight="false" outlineLevel="0" collapsed="false">
      <c r="A1134" s="50" t="n">
        <v>196872</v>
      </c>
      <c r="B1134" s="51" t="s">
        <v>1701</v>
      </c>
      <c r="C1134" s="52" t="s">
        <v>1702</v>
      </c>
      <c r="D1134" s="53" t="s">
        <v>13</v>
      </c>
      <c r="E1134" s="54" t="n">
        <v>46850</v>
      </c>
    </row>
    <row r="1135" customFormat="false" ht="15.75" hidden="false" customHeight="false" outlineLevel="0" collapsed="false">
      <c r="A1135" s="50" t="n">
        <v>196873</v>
      </c>
      <c r="B1135" s="51" t="s">
        <v>1703</v>
      </c>
      <c r="C1135" s="52" t="s">
        <v>1704</v>
      </c>
      <c r="D1135" s="53" t="s">
        <v>13</v>
      </c>
      <c r="E1135" s="54" t="n">
        <v>37210</v>
      </c>
    </row>
    <row r="1136" customFormat="false" ht="15.75" hidden="false" customHeight="false" outlineLevel="0" collapsed="false">
      <c r="A1136" s="50" t="n">
        <v>196874</v>
      </c>
      <c r="B1136" s="51" t="s">
        <v>1705</v>
      </c>
      <c r="C1136" s="52" t="s">
        <v>1706</v>
      </c>
      <c r="D1136" s="53" t="s">
        <v>13</v>
      </c>
      <c r="E1136" s="54" t="n">
        <v>37210</v>
      </c>
    </row>
    <row r="1137" customFormat="false" ht="15.75" hidden="false" customHeight="false" outlineLevel="0" collapsed="false">
      <c r="A1137" s="50" t="n">
        <v>196875</v>
      </c>
      <c r="B1137" s="51" t="s">
        <v>1707</v>
      </c>
      <c r="C1137" s="52" t="s">
        <v>1708</v>
      </c>
      <c r="D1137" s="53" t="s">
        <v>13</v>
      </c>
      <c r="E1137" s="54" t="n">
        <v>46850</v>
      </c>
    </row>
    <row r="1138" customFormat="false" ht="15.75" hidden="false" customHeight="false" outlineLevel="0" collapsed="false">
      <c r="A1138" s="50" t="n">
        <v>196876</v>
      </c>
      <c r="B1138" s="51" t="s">
        <v>1709</v>
      </c>
      <c r="C1138" s="52" t="s">
        <v>1710</v>
      </c>
      <c r="D1138" s="53" t="s">
        <v>13</v>
      </c>
      <c r="E1138" s="54" t="n">
        <v>46850</v>
      </c>
    </row>
    <row r="1139" customFormat="false" ht="15.75" hidden="false" customHeight="false" outlineLevel="0" collapsed="false">
      <c r="A1139" s="50" t="n">
        <v>196877</v>
      </c>
      <c r="B1139" s="51" t="s">
        <v>1711</v>
      </c>
      <c r="C1139" s="52" t="s">
        <v>1712</v>
      </c>
      <c r="D1139" s="53" t="s">
        <v>13</v>
      </c>
      <c r="E1139" s="54" t="n">
        <v>46850</v>
      </c>
    </row>
    <row r="1140" customFormat="false" ht="15.75" hidden="false" customHeight="false" outlineLevel="0" collapsed="false">
      <c r="A1140" s="50" t="n">
        <v>196878</v>
      </c>
      <c r="B1140" s="51" t="s">
        <v>1713</v>
      </c>
      <c r="C1140" s="52" t="s">
        <v>1714</v>
      </c>
      <c r="D1140" s="53" t="s">
        <v>13</v>
      </c>
      <c r="E1140" s="54" t="n">
        <v>46850</v>
      </c>
    </row>
    <row r="1141" customFormat="false" ht="15.75" hidden="false" customHeight="false" outlineLevel="0" collapsed="false">
      <c r="A1141" s="50" t="n">
        <v>196879</v>
      </c>
      <c r="B1141" s="51" t="s">
        <v>1715</v>
      </c>
      <c r="C1141" s="52" t="s">
        <v>1716</v>
      </c>
      <c r="D1141" s="53" t="s">
        <v>13</v>
      </c>
      <c r="E1141" s="54" t="n">
        <v>46850</v>
      </c>
    </row>
    <row r="1142" customFormat="false" ht="15.75" hidden="false" customHeight="false" outlineLevel="0" collapsed="false">
      <c r="A1142" s="50" t="n">
        <v>196880</v>
      </c>
      <c r="B1142" s="51" t="s">
        <v>1717</v>
      </c>
      <c r="C1142" s="52" t="s">
        <v>1718</v>
      </c>
      <c r="D1142" s="53" t="s">
        <v>13</v>
      </c>
      <c r="E1142" s="54" t="n">
        <v>46850</v>
      </c>
    </row>
    <row r="1143" customFormat="false" ht="15.75" hidden="false" customHeight="false" outlineLevel="0" collapsed="false">
      <c r="A1143" s="50" t="n">
        <v>196881</v>
      </c>
      <c r="B1143" s="51" t="s">
        <v>1719</v>
      </c>
      <c r="C1143" s="52" t="s">
        <v>1720</v>
      </c>
      <c r="D1143" s="53" t="s">
        <v>13</v>
      </c>
      <c r="E1143" s="54" t="n">
        <v>37210</v>
      </c>
    </row>
    <row r="1144" customFormat="false" ht="15.75" hidden="false" customHeight="false" outlineLevel="0" collapsed="false">
      <c r="A1144" s="50" t="n">
        <v>196882</v>
      </c>
      <c r="B1144" s="51" t="s">
        <v>1721</v>
      </c>
      <c r="C1144" s="52" t="s">
        <v>1722</v>
      </c>
      <c r="D1144" s="53" t="s">
        <v>13</v>
      </c>
      <c r="E1144" s="54" t="n">
        <v>37210</v>
      </c>
    </row>
    <row r="1145" customFormat="false" ht="15.75" hidden="false" customHeight="false" outlineLevel="0" collapsed="false">
      <c r="A1145" s="50" t="n">
        <v>196883</v>
      </c>
      <c r="B1145" s="51" t="s">
        <v>1723</v>
      </c>
      <c r="C1145" s="52" t="s">
        <v>1724</v>
      </c>
      <c r="D1145" s="53" t="s">
        <v>13</v>
      </c>
      <c r="E1145" s="54" t="n">
        <v>37210</v>
      </c>
    </row>
    <row r="1146" customFormat="false" ht="15.75" hidden="false" customHeight="false" outlineLevel="0" collapsed="false">
      <c r="A1146" s="50" t="n">
        <v>196884</v>
      </c>
      <c r="B1146" s="51" t="s">
        <v>1725</v>
      </c>
      <c r="C1146" s="52" t="s">
        <v>1726</v>
      </c>
      <c r="D1146" s="53" t="s">
        <v>13</v>
      </c>
      <c r="E1146" s="54" t="n">
        <v>37210</v>
      </c>
    </row>
    <row r="1147" customFormat="false" ht="15.75" hidden="false" customHeight="false" outlineLevel="0" collapsed="false">
      <c r="A1147" s="50" t="n">
        <v>196885</v>
      </c>
      <c r="B1147" s="51" t="s">
        <v>1727</v>
      </c>
      <c r="C1147" s="52" t="s">
        <v>1728</v>
      </c>
      <c r="D1147" s="53" t="s">
        <v>13</v>
      </c>
      <c r="E1147" s="54" t="n">
        <v>37210</v>
      </c>
    </row>
    <row r="1148" customFormat="false" ht="15.75" hidden="false" customHeight="false" outlineLevel="0" collapsed="false">
      <c r="A1148" s="50" t="n">
        <v>196886</v>
      </c>
      <c r="B1148" s="51" t="s">
        <v>1729</v>
      </c>
      <c r="C1148" s="52" t="s">
        <v>1730</v>
      </c>
      <c r="D1148" s="53" t="s">
        <v>13</v>
      </c>
      <c r="E1148" s="54" t="n">
        <v>27560</v>
      </c>
    </row>
    <row r="1149" customFormat="false" ht="15.75" hidden="false" customHeight="false" outlineLevel="0" collapsed="false">
      <c r="A1149" s="50" t="n">
        <v>196887</v>
      </c>
      <c r="B1149" s="51" t="s">
        <v>1731</v>
      </c>
      <c r="C1149" s="52" t="s">
        <v>1732</v>
      </c>
      <c r="D1149" s="53" t="s">
        <v>13</v>
      </c>
      <c r="E1149" s="54" t="n">
        <v>37210</v>
      </c>
    </row>
    <row r="1150" customFormat="false" ht="15.75" hidden="false" customHeight="false" outlineLevel="0" collapsed="false">
      <c r="A1150" s="50" t="n">
        <v>196888</v>
      </c>
      <c r="B1150" s="51" t="s">
        <v>1733</v>
      </c>
      <c r="C1150" s="52" t="s">
        <v>1734</v>
      </c>
      <c r="D1150" s="53" t="s">
        <v>13</v>
      </c>
      <c r="E1150" s="54" t="n">
        <v>98380</v>
      </c>
    </row>
    <row r="1151" customFormat="false" ht="15.75" hidden="false" customHeight="false" outlineLevel="0" collapsed="false">
      <c r="A1151" s="50" t="n">
        <v>196889</v>
      </c>
      <c r="B1151" s="51" t="s">
        <v>1735</v>
      </c>
      <c r="C1151" s="52" t="s">
        <v>1736</v>
      </c>
      <c r="D1151" s="53" t="s">
        <v>13</v>
      </c>
      <c r="E1151" s="54" t="n">
        <v>98380</v>
      </c>
    </row>
    <row r="1152" customFormat="false" ht="15.75" hidden="false" customHeight="false" outlineLevel="0" collapsed="false">
      <c r="A1152" s="50" t="n">
        <v>196890</v>
      </c>
      <c r="B1152" s="51" t="s">
        <v>1737</v>
      </c>
      <c r="C1152" s="52" t="s">
        <v>1738</v>
      </c>
      <c r="D1152" s="53" t="s">
        <v>13</v>
      </c>
      <c r="E1152" s="54" t="n">
        <v>46850</v>
      </c>
    </row>
    <row r="1153" customFormat="false" ht="15.75" hidden="false" customHeight="false" outlineLevel="0" collapsed="false">
      <c r="A1153" s="50" t="n">
        <v>196891</v>
      </c>
      <c r="B1153" s="51" t="s">
        <v>1739</v>
      </c>
      <c r="C1153" s="52" t="s">
        <v>1740</v>
      </c>
      <c r="D1153" s="53" t="s">
        <v>13</v>
      </c>
      <c r="E1153" s="54" t="n">
        <v>46850</v>
      </c>
    </row>
    <row r="1154" customFormat="false" ht="15.75" hidden="false" customHeight="false" outlineLevel="0" collapsed="false">
      <c r="A1154" s="50" t="n">
        <v>196892</v>
      </c>
      <c r="B1154" s="51" t="s">
        <v>1741</v>
      </c>
      <c r="C1154" s="52" t="s">
        <v>1742</v>
      </c>
      <c r="D1154" s="53" t="s">
        <v>13</v>
      </c>
      <c r="E1154" s="54" t="n">
        <v>27940</v>
      </c>
    </row>
    <row r="1155" customFormat="false" ht="15.75" hidden="false" customHeight="false" outlineLevel="0" collapsed="false">
      <c r="A1155" s="50" t="n">
        <v>196893</v>
      </c>
      <c r="B1155" s="51" t="s">
        <v>1743</v>
      </c>
      <c r="C1155" s="52" t="s">
        <v>1744</v>
      </c>
      <c r="D1155" s="53" t="s">
        <v>13</v>
      </c>
      <c r="E1155" s="54" t="n">
        <v>37700</v>
      </c>
    </row>
    <row r="1156" customFormat="false" ht="15.75" hidden="false" customHeight="false" outlineLevel="0" collapsed="false">
      <c r="A1156" s="50" t="n">
        <v>196894</v>
      </c>
      <c r="B1156" s="51" t="s">
        <v>1745</v>
      </c>
      <c r="C1156" s="52" t="s">
        <v>1746</v>
      </c>
      <c r="D1156" s="53" t="s">
        <v>13</v>
      </c>
      <c r="E1156" s="54" t="n">
        <v>37700</v>
      </c>
    </row>
    <row r="1157" customFormat="false" ht="15.75" hidden="false" customHeight="false" outlineLevel="0" collapsed="false">
      <c r="A1157" s="50" t="n">
        <v>196895</v>
      </c>
      <c r="B1157" s="51" t="s">
        <v>1747</v>
      </c>
      <c r="C1157" s="52" t="s">
        <v>1748</v>
      </c>
      <c r="D1157" s="53" t="s">
        <v>13</v>
      </c>
      <c r="E1157" s="54" t="n">
        <v>46850</v>
      </c>
    </row>
    <row r="1158" customFormat="false" ht="15.75" hidden="false" customHeight="false" outlineLevel="0" collapsed="false">
      <c r="A1158" s="50" t="n">
        <v>196896</v>
      </c>
      <c r="B1158" s="51" t="s">
        <v>1749</v>
      </c>
      <c r="C1158" s="52" t="s">
        <v>1750</v>
      </c>
      <c r="D1158" s="53" t="s">
        <v>13</v>
      </c>
      <c r="E1158" s="54" t="n">
        <v>37210</v>
      </c>
    </row>
    <row r="1159" customFormat="false" ht="15.75" hidden="false" customHeight="false" outlineLevel="0" collapsed="false">
      <c r="A1159" s="50" t="n">
        <v>196897</v>
      </c>
      <c r="B1159" s="51" t="s">
        <v>1751</v>
      </c>
      <c r="C1159" s="52" t="s">
        <v>1752</v>
      </c>
      <c r="D1159" s="53" t="s">
        <v>13</v>
      </c>
      <c r="E1159" s="54" t="n">
        <v>70280</v>
      </c>
    </row>
    <row r="1160" customFormat="false" ht="31.5" hidden="false" customHeight="false" outlineLevel="0" collapsed="false">
      <c r="A1160" s="50" t="n">
        <v>196898</v>
      </c>
      <c r="B1160" s="51" t="s">
        <v>1753</v>
      </c>
      <c r="C1160" s="52" t="s">
        <v>1754</v>
      </c>
      <c r="D1160" s="53" t="s">
        <v>13</v>
      </c>
      <c r="E1160" s="54" t="n">
        <v>55810</v>
      </c>
    </row>
    <row r="1161" customFormat="false" ht="15.75" hidden="false" customHeight="false" outlineLevel="0" collapsed="false">
      <c r="A1161" s="50" t="n">
        <v>196899</v>
      </c>
      <c r="B1161" s="51" t="s">
        <v>1755</v>
      </c>
      <c r="C1161" s="52" t="s">
        <v>1756</v>
      </c>
      <c r="D1161" s="53" t="s">
        <v>13</v>
      </c>
      <c r="E1161" s="54" t="n">
        <v>70280</v>
      </c>
    </row>
    <row r="1162" customFormat="false" ht="15.75" hidden="false" customHeight="false" outlineLevel="0" collapsed="false">
      <c r="A1162" s="50" t="n">
        <v>196900</v>
      </c>
      <c r="B1162" s="51" t="s">
        <v>1757</v>
      </c>
      <c r="C1162" s="52" t="s">
        <v>1758</v>
      </c>
      <c r="D1162" s="53" t="s">
        <v>13</v>
      </c>
      <c r="E1162" s="54" t="n">
        <v>78130</v>
      </c>
    </row>
    <row r="1163" customFormat="false" ht="15.75" hidden="false" customHeight="false" outlineLevel="0" collapsed="false">
      <c r="A1163" s="50" t="n">
        <v>196901</v>
      </c>
      <c r="B1163" s="51" t="s">
        <v>1759</v>
      </c>
      <c r="C1163" s="52" t="s">
        <v>1760</v>
      </c>
      <c r="D1163" s="53" t="s">
        <v>13</v>
      </c>
      <c r="E1163" s="54" t="n">
        <v>98380</v>
      </c>
    </row>
    <row r="1164" customFormat="false" ht="15.75" hidden="false" customHeight="false" outlineLevel="0" collapsed="false">
      <c r="A1164" s="50" t="n">
        <v>196902</v>
      </c>
      <c r="B1164" s="51" t="s">
        <v>1761</v>
      </c>
      <c r="C1164" s="52" t="s">
        <v>1762</v>
      </c>
      <c r="D1164" s="53" t="s">
        <v>13</v>
      </c>
      <c r="E1164" s="54" t="n">
        <v>98380</v>
      </c>
    </row>
    <row r="1165" customFormat="false" ht="15.75" hidden="false" customHeight="false" outlineLevel="0" collapsed="false">
      <c r="A1165" s="50" t="n">
        <v>196903</v>
      </c>
      <c r="B1165" s="51" t="s">
        <v>1763</v>
      </c>
      <c r="C1165" s="52" t="s">
        <v>1764</v>
      </c>
      <c r="D1165" s="53" t="s">
        <v>13</v>
      </c>
      <c r="E1165" s="54" t="n">
        <v>98380</v>
      </c>
    </row>
    <row r="1166" customFormat="false" ht="15.75" hidden="false" customHeight="false" outlineLevel="0" collapsed="false">
      <c r="A1166" s="50" t="n">
        <v>196904</v>
      </c>
      <c r="B1166" s="51" t="s">
        <v>1765</v>
      </c>
      <c r="C1166" s="52" t="s">
        <v>1766</v>
      </c>
      <c r="D1166" s="53" t="s">
        <v>13</v>
      </c>
      <c r="E1166" s="54" t="n">
        <v>70280</v>
      </c>
    </row>
    <row r="1167" customFormat="false" ht="15.75" hidden="false" customHeight="false" outlineLevel="0" collapsed="false">
      <c r="A1167" s="50" t="n">
        <v>196905</v>
      </c>
      <c r="B1167" s="51" t="s">
        <v>1767</v>
      </c>
      <c r="C1167" s="52" t="s">
        <v>1768</v>
      </c>
      <c r="D1167" s="53" t="s">
        <v>13</v>
      </c>
      <c r="E1167" s="54" t="n">
        <v>70280</v>
      </c>
    </row>
    <row r="1168" customFormat="false" ht="15.75" hidden="false" customHeight="false" outlineLevel="0" collapsed="false">
      <c r="A1168" s="50" t="n">
        <v>196906</v>
      </c>
      <c r="B1168" s="51" t="s">
        <v>1769</v>
      </c>
      <c r="C1168" s="52" t="s">
        <v>1770</v>
      </c>
      <c r="D1168" s="53" t="s">
        <v>13</v>
      </c>
      <c r="E1168" s="54" t="n">
        <v>70280</v>
      </c>
    </row>
    <row r="1169" customFormat="false" ht="15.75" hidden="false" customHeight="false" outlineLevel="0" collapsed="false">
      <c r="A1169" s="50" t="n">
        <v>196907</v>
      </c>
      <c r="B1169" s="51" t="s">
        <v>1771</v>
      </c>
      <c r="C1169" s="52" t="s">
        <v>1772</v>
      </c>
      <c r="D1169" s="53" t="s">
        <v>13</v>
      </c>
      <c r="E1169" s="54" t="n">
        <v>70280</v>
      </c>
    </row>
    <row r="1170" customFormat="false" ht="31.5" hidden="false" customHeight="false" outlineLevel="0" collapsed="false">
      <c r="A1170" s="50" t="n">
        <v>196936</v>
      </c>
      <c r="B1170" s="51" t="s">
        <v>1773</v>
      </c>
      <c r="C1170" s="52" t="s">
        <v>1774</v>
      </c>
      <c r="D1170" s="53" t="s">
        <v>13</v>
      </c>
      <c r="E1170" s="54" t="n">
        <v>70280</v>
      </c>
    </row>
    <row r="1171" customFormat="false" ht="15.75" hidden="false" customHeight="false" outlineLevel="0" collapsed="false">
      <c r="A1171" s="50" t="n">
        <v>196910</v>
      </c>
      <c r="B1171" s="51" t="s">
        <v>1775</v>
      </c>
      <c r="C1171" s="52" t="s">
        <v>1776</v>
      </c>
      <c r="D1171" s="53" t="s">
        <v>13</v>
      </c>
      <c r="E1171" s="54" t="n">
        <v>98380</v>
      </c>
    </row>
    <row r="1172" customFormat="false" ht="15.75" hidden="false" customHeight="false" outlineLevel="0" collapsed="false">
      <c r="A1172" s="50" t="n">
        <v>196911</v>
      </c>
      <c r="B1172" s="51" t="s">
        <v>1777</v>
      </c>
      <c r="C1172" s="52" t="s">
        <v>1778</v>
      </c>
      <c r="D1172" s="53" t="s">
        <v>13</v>
      </c>
      <c r="E1172" s="54" t="n">
        <v>98380</v>
      </c>
    </row>
    <row r="1173" customFormat="false" ht="31.5" hidden="false" customHeight="false" outlineLevel="0" collapsed="false">
      <c r="A1173" s="50" t="n">
        <v>196912</v>
      </c>
      <c r="B1173" s="51" t="s">
        <v>1779</v>
      </c>
      <c r="C1173" s="52" t="s">
        <v>1780</v>
      </c>
      <c r="D1173" s="53" t="s">
        <v>13</v>
      </c>
      <c r="E1173" s="54" t="n">
        <v>55810</v>
      </c>
    </row>
    <row r="1174" customFormat="false" ht="15.75" hidden="false" customHeight="false" outlineLevel="0" collapsed="false">
      <c r="A1174" s="50" t="n">
        <v>196913</v>
      </c>
      <c r="B1174" s="51" t="s">
        <v>1781</v>
      </c>
      <c r="C1174" s="52" t="s">
        <v>1782</v>
      </c>
      <c r="D1174" s="53" t="s">
        <v>13</v>
      </c>
      <c r="E1174" s="54" t="n">
        <v>55810</v>
      </c>
    </row>
    <row r="1175" customFormat="false" ht="15.75" hidden="false" customHeight="false" outlineLevel="0" collapsed="false">
      <c r="A1175" s="50" t="n">
        <v>196914</v>
      </c>
      <c r="B1175" s="51" t="s">
        <v>1783</v>
      </c>
      <c r="C1175" s="52" t="s">
        <v>1784</v>
      </c>
      <c r="D1175" s="53" t="s">
        <v>13</v>
      </c>
      <c r="E1175" s="54" t="n">
        <v>83720</v>
      </c>
    </row>
    <row r="1176" customFormat="false" ht="15.75" hidden="false" customHeight="false" outlineLevel="0" collapsed="false">
      <c r="A1176" s="50" t="n">
        <v>196915</v>
      </c>
      <c r="B1176" s="51" t="s">
        <v>1785</v>
      </c>
      <c r="C1176" s="52" t="s">
        <v>1786</v>
      </c>
      <c r="D1176" s="53" t="s">
        <v>13</v>
      </c>
      <c r="E1176" s="54" t="n">
        <v>47940</v>
      </c>
    </row>
    <row r="1177" customFormat="false" ht="15.75" hidden="false" customHeight="false" outlineLevel="0" collapsed="false">
      <c r="A1177" s="50" t="n">
        <v>196916</v>
      </c>
      <c r="B1177" s="51" t="s">
        <v>1787</v>
      </c>
      <c r="C1177" s="52" t="s">
        <v>1788</v>
      </c>
      <c r="D1177" s="53" t="s">
        <v>13</v>
      </c>
      <c r="E1177" s="54" t="n">
        <v>47940</v>
      </c>
    </row>
    <row r="1178" customFormat="false" ht="15.75" hidden="false" customHeight="false" outlineLevel="0" collapsed="false">
      <c r="A1178" s="50" t="n">
        <v>196917</v>
      </c>
      <c r="B1178" s="51" t="s">
        <v>1789</v>
      </c>
      <c r="C1178" s="52" t="s">
        <v>1790</v>
      </c>
      <c r="D1178" s="53" t="s">
        <v>13</v>
      </c>
      <c r="E1178" s="54" t="n">
        <v>57880</v>
      </c>
    </row>
    <row r="1179" customFormat="false" ht="15.75" hidden="false" customHeight="false" outlineLevel="0" collapsed="false">
      <c r="A1179" s="50" t="n">
        <v>196918</v>
      </c>
      <c r="B1179" s="51" t="s">
        <v>1791</v>
      </c>
      <c r="C1179" s="52" t="s">
        <v>1792</v>
      </c>
      <c r="D1179" s="53" t="s">
        <v>13</v>
      </c>
      <c r="E1179" s="54" t="n">
        <v>78130</v>
      </c>
    </row>
    <row r="1180" customFormat="false" ht="15.75" hidden="false" customHeight="false" outlineLevel="0" collapsed="false">
      <c r="A1180" s="50" t="n">
        <v>196919</v>
      </c>
      <c r="B1180" s="51" t="s">
        <v>1793</v>
      </c>
      <c r="C1180" s="52" t="s">
        <v>1794</v>
      </c>
      <c r="D1180" s="53" t="s">
        <v>13</v>
      </c>
      <c r="E1180" s="54" t="n">
        <v>78130</v>
      </c>
    </row>
    <row r="1181" customFormat="false" ht="15.75" hidden="false" customHeight="false" outlineLevel="0" collapsed="false">
      <c r="A1181" s="50" t="n">
        <v>196920</v>
      </c>
      <c r="B1181" s="51" t="s">
        <v>1795</v>
      </c>
      <c r="C1181" s="52" t="s">
        <v>1796</v>
      </c>
      <c r="D1181" s="53" t="s">
        <v>13</v>
      </c>
      <c r="E1181" s="54" t="n">
        <v>47940</v>
      </c>
    </row>
    <row r="1182" customFormat="false" ht="15.75" hidden="false" customHeight="false" outlineLevel="0" collapsed="false">
      <c r="A1182" s="50" t="n">
        <v>196921</v>
      </c>
      <c r="B1182" s="51" t="s">
        <v>1797</v>
      </c>
      <c r="C1182" s="52" t="s">
        <v>1798</v>
      </c>
      <c r="D1182" s="53" t="s">
        <v>13</v>
      </c>
      <c r="E1182" s="54" t="n">
        <v>47940</v>
      </c>
    </row>
    <row r="1183" customFormat="false" ht="15.75" hidden="false" customHeight="false" outlineLevel="0" collapsed="false">
      <c r="A1183" s="50" t="n">
        <v>196922</v>
      </c>
      <c r="B1183" s="51" t="s">
        <v>1799</v>
      </c>
      <c r="C1183" s="52" t="s">
        <v>1800</v>
      </c>
      <c r="D1183" s="53" t="s">
        <v>13</v>
      </c>
      <c r="E1183" s="54" t="n">
        <v>37700</v>
      </c>
    </row>
    <row r="1184" customFormat="false" ht="15.75" hidden="false" customHeight="false" outlineLevel="0" collapsed="false">
      <c r="A1184" s="50" t="n">
        <v>196923</v>
      </c>
      <c r="B1184" s="51" t="s">
        <v>1801</v>
      </c>
      <c r="C1184" s="52" t="s">
        <v>1802</v>
      </c>
      <c r="D1184" s="53" t="s">
        <v>13</v>
      </c>
      <c r="E1184" s="54" t="n">
        <v>98380</v>
      </c>
    </row>
    <row r="1185" customFormat="false" ht="15.75" hidden="false" customHeight="false" outlineLevel="0" collapsed="false">
      <c r="A1185" s="50" t="n">
        <v>196924</v>
      </c>
      <c r="B1185" s="51" t="s">
        <v>1803</v>
      </c>
      <c r="C1185" s="52" t="s">
        <v>1804</v>
      </c>
      <c r="D1185" s="53" t="s">
        <v>13</v>
      </c>
      <c r="E1185" s="54" t="n">
        <v>84620</v>
      </c>
    </row>
    <row r="1186" customFormat="false" ht="15.75" hidden="false" customHeight="false" outlineLevel="0" collapsed="false">
      <c r="A1186" s="50" t="n">
        <v>196925</v>
      </c>
      <c r="B1186" s="51" t="s">
        <v>1805</v>
      </c>
      <c r="C1186" s="52" t="s">
        <v>1806</v>
      </c>
      <c r="D1186" s="53" t="s">
        <v>13</v>
      </c>
      <c r="E1186" s="54" t="n">
        <v>106560</v>
      </c>
    </row>
    <row r="1187" customFormat="false" ht="15.75" hidden="false" customHeight="false" outlineLevel="0" collapsed="false">
      <c r="A1187" s="50" t="n">
        <v>196926</v>
      </c>
      <c r="B1187" s="51" t="s">
        <v>1807</v>
      </c>
      <c r="C1187" s="52" t="s">
        <v>1808</v>
      </c>
      <c r="D1187" s="53" t="s">
        <v>13</v>
      </c>
      <c r="E1187" s="54" t="n">
        <v>70280</v>
      </c>
    </row>
    <row r="1188" customFormat="false" ht="15.75" hidden="false" customHeight="false" outlineLevel="0" collapsed="false">
      <c r="A1188" s="50" t="n">
        <v>196927</v>
      </c>
      <c r="B1188" s="51" t="s">
        <v>1809</v>
      </c>
      <c r="C1188" s="52" t="s">
        <v>1810</v>
      </c>
      <c r="D1188" s="53" t="s">
        <v>13</v>
      </c>
      <c r="E1188" s="54" t="n">
        <v>53950</v>
      </c>
    </row>
    <row r="1189" customFormat="false" ht="15.75" hidden="false" customHeight="false" outlineLevel="0" collapsed="false">
      <c r="A1189" s="50" t="n">
        <v>196928</v>
      </c>
      <c r="B1189" s="51" t="s">
        <v>1811</v>
      </c>
      <c r="C1189" s="52" t="s">
        <v>1812</v>
      </c>
      <c r="D1189" s="53" t="s">
        <v>13</v>
      </c>
      <c r="E1189" s="54" t="n">
        <v>62690</v>
      </c>
    </row>
    <row r="1190" customFormat="false" ht="15.75" hidden="false" customHeight="false" outlineLevel="0" collapsed="false">
      <c r="A1190" s="50" t="n">
        <v>196929</v>
      </c>
      <c r="B1190" s="51" t="s">
        <v>1813</v>
      </c>
      <c r="C1190" s="52" t="s">
        <v>1814</v>
      </c>
      <c r="D1190" s="53" t="s">
        <v>13</v>
      </c>
      <c r="E1190" s="54" t="n">
        <v>62690</v>
      </c>
    </row>
    <row r="1191" customFormat="false" ht="15.75" hidden="false" customHeight="false" outlineLevel="0" collapsed="false">
      <c r="A1191" s="50" t="n">
        <v>196935</v>
      </c>
      <c r="B1191" s="51" t="s">
        <v>1815</v>
      </c>
      <c r="C1191" s="52" t="s">
        <v>1816</v>
      </c>
      <c r="D1191" s="53" t="s">
        <v>13</v>
      </c>
      <c r="E1191" s="54" t="n">
        <v>98380</v>
      </c>
    </row>
    <row r="1192" customFormat="false" ht="15.75" hidden="false" customHeight="false" outlineLevel="0" collapsed="false">
      <c r="A1192" s="50" t="n">
        <v>196937</v>
      </c>
      <c r="B1192" s="51" t="s">
        <v>1817</v>
      </c>
      <c r="C1192" s="52" t="s">
        <v>1818</v>
      </c>
      <c r="D1192" s="53" t="s">
        <v>13</v>
      </c>
      <c r="E1192" s="54" t="n">
        <v>98380</v>
      </c>
    </row>
    <row r="1193" customFormat="false" ht="15.75" hidden="false" customHeight="false" outlineLevel="0" collapsed="false">
      <c r="A1193" s="50" t="n">
        <v>196938</v>
      </c>
      <c r="B1193" s="51" t="s">
        <v>1819</v>
      </c>
      <c r="C1193" s="52" t="s">
        <v>1820</v>
      </c>
      <c r="D1193" s="53" t="s">
        <v>13</v>
      </c>
      <c r="E1193" s="54" t="n">
        <v>106560</v>
      </c>
    </row>
    <row r="1194" customFormat="false" ht="31.5" hidden="false" customHeight="false" outlineLevel="0" collapsed="false">
      <c r="A1194" s="50" t="n">
        <v>196939</v>
      </c>
      <c r="B1194" s="51" t="s">
        <v>1821</v>
      </c>
      <c r="C1194" s="52" t="s">
        <v>1822</v>
      </c>
      <c r="D1194" s="53" t="s">
        <v>13</v>
      </c>
      <c r="E1194" s="54" t="n">
        <v>98380</v>
      </c>
    </row>
    <row r="1195" customFormat="false" ht="15.75" hidden="false" customHeight="false" outlineLevel="0" collapsed="false">
      <c r="A1195" s="50" t="n">
        <v>196940</v>
      </c>
      <c r="B1195" s="51" t="s">
        <v>1823</v>
      </c>
      <c r="C1195" s="52" t="s">
        <v>1824</v>
      </c>
      <c r="D1195" s="53" t="s">
        <v>13</v>
      </c>
      <c r="E1195" s="54" t="n">
        <v>106560</v>
      </c>
    </row>
    <row r="1196" customFormat="false" ht="15.75" hidden="false" customHeight="false" outlineLevel="0" collapsed="false">
      <c r="A1196" s="50" t="n">
        <v>196941</v>
      </c>
      <c r="B1196" s="51" t="s">
        <v>1825</v>
      </c>
      <c r="C1196" s="52" t="s">
        <v>1826</v>
      </c>
      <c r="D1196" s="53" t="s">
        <v>13</v>
      </c>
      <c r="E1196" s="54" t="n">
        <v>98380</v>
      </c>
    </row>
    <row r="1197" customFormat="false" ht="15.75" hidden="false" customHeight="false" outlineLevel="0" collapsed="false">
      <c r="A1197" s="50" t="n">
        <v>196942</v>
      </c>
      <c r="B1197" s="51" t="s">
        <v>1827</v>
      </c>
      <c r="C1197" s="52" t="s">
        <v>1828</v>
      </c>
      <c r="D1197" s="53" t="s">
        <v>13</v>
      </c>
      <c r="E1197" s="54" t="n">
        <v>106560</v>
      </c>
    </row>
    <row r="1198" customFormat="false" ht="15.75" hidden="false" customHeight="false" outlineLevel="0" collapsed="false">
      <c r="A1198" s="50" t="n">
        <v>196943</v>
      </c>
      <c r="B1198" s="51" t="s">
        <v>1829</v>
      </c>
      <c r="C1198" s="52" t="s">
        <v>1830</v>
      </c>
      <c r="D1198" s="53" t="s">
        <v>13</v>
      </c>
      <c r="E1198" s="54" t="n">
        <v>98380</v>
      </c>
    </row>
    <row r="1199" customFormat="false" ht="15.75" hidden="false" customHeight="false" outlineLevel="0" collapsed="false">
      <c r="A1199" s="50" t="n">
        <v>196944</v>
      </c>
      <c r="B1199" s="51" t="s">
        <v>1831</v>
      </c>
      <c r="C1199" s="52" t="s">
        <v>1832</v>
      </c>
      <c r="D1199" s="53" t="s">
        <v>13</v>
      </c>
      <c r="E1199" s="54" t="n">
        <v>62690</v>
      </c>
    </row>
    <row r="1200" customFormat="false" ht="15.75" hidden="false" customHeight="false" outlineLevel="0" collapsed="false">
      <c r="A1200" s="50" t="n">
        <v>196945</v>
      </c>
      <c r="B1200" s="51" t="s">
        <v>1833</v>
      </c>
      <c r="C1200" s="52" t="s">
        <v>1834</v>
      </c>
      <c r="D1200" s="53" t="s">
        <v>13</v>
      </c>
      <c r="E1200" s="54" t="n">
        <v>84620</v>
      </c>
    </row>
    <row r="1201" customFormat="false" ht="15.75" hidden="false" customHeight="false" outlineLevel="0" collapsed="false">
      <c r="A1201" s="50" t="n">
        <v>196946</v>
      </c>
      <c r="B1201" s="51" t="s">
        <v>1835</v>
      </c>
      <c r="C1201" s="52" t="s">
        <v>1836</v>
      </c>
      <c r="D1201" s="53" t="s">
        <v>13</v>
      </c>
      <c r="E1201" s="54" t="n">
        <v>37210</v>
      </c>
    </row>
    <row r="1202" customFormat="false" ht="15.75" hidden="false" customHeight="false" outlineLevel="0" collapsed="false">
      <c r="A1202" s="50" t="n">
        <v>196947</v>
      </c>
      <c r="B1202" s="51" t="s">
        <v>1837</v>
      </c>
      <c r="C1202" s="52" t="s">
        <v>1838</v>
      </c>
      <c r="D1202" s="53" t="s">
        <v>13</v>
      </c>
      <c r="E1202" s="54" t="n">
        <v>106560</v>
      </c>
    </row>
    <row r="1203" customFormat="false" ht="15.75" hidden="false" customHeight="false" outlineLevel="0" collapsed="false">
      <c r="A1203" s="50" t="n">
        <v>196948</v>
      </c>
      <c r="B1203" s="51" t="s">
        <v>1839</v>
      </c>
      <c r="C1203" s="52" t="s">
        <v>1840</v>
      </c>
      <c r="D1203" s="53" t="s">
        <v>13</v>
      </c>
      <c r="E1203" s="54" t="n">
        <v>25120</v>
      </c>
    </row>
    <row r="1204" customFormat="false" ht="15.75" hidden="false" customHeight="false" outlineLevel="0" collapsed="false">
      <c r="A1204" s="50" t="n">
        <v>196949</v>
      </c>
      <c r="B1204" s="51" t="s">
        <v>1841</v>
      </c>
      <c r="C1204" s="52" t="s">
        <v>1842</v>
      </c>
      <c r="D1204" s="53" t="s">
        <v>13</v>
      </c>
      <c r="E1204" s="54" t="n">
        <v>46850</v>
      </c>
    </row>
    <row r="1205" customFormat="false" ht="15.75" hidden="false" customHeight="false" outlineLevel="0" collapsed="false">
      <c r="A1205" s="50" t="n">
        <v>196950</v>
      </c>
      <c r="B1205" s="51" t="s">
        <v>1843</v>
      </c>
      <c r="C1205" s="52" t="s">
        <v>1844</v>
      </c>
      <c r="D1205" s="53" t="s">
        <v>13</v>
      </c>
      <c r="E1205" s="54" t="n">
        <v>106560</v>
      </c>
    </row>
    <row r="1206" customFormat="false" ht="31.5" hidden="false" customHeight="false" outlineLevel="0" collapsed="false">
      <c r="A1206" s="50" t="n">
        <v>196951</v>
      </c>
      <c r="B1206" s="51" t="s">
        <v>1845</v>
      </c>
      <c r="C1206" s="52" t="s">
        <v>1846</v>
      </c>
      <c r="D1206" s="53" t="s">
        <v>13</v>
      </c>
      <c r="E1206" s="54" t="n">
        <v>106560</v>
      </c>
    </row>
    <row r="1207" customFormat="false" ht="15.75" hidden="false" customHeight="false" outlineLevel="0" collapsed="false">
      <c r="A1207" s="50" t="n">
        <v>196952</v>
      </c>
      <c r="B1207" s="51" t="s">
        <v>1847</v>
      </c>
      <c r="C1207" s="52" t="s">
        <v>1848</v>
      </c>
      <c r="D1207" s="53" t="s">
        <v>13</v>
      </c>
      <c r="E1207" s="54" t="n">
        <v>106560</v>
      </c>
    </row>
    <row r="1208" customFormat="false" ht="15.75" hidden="false" customHeight="false" outlineLevel="0" collapsed="false">
      <c r="A1208" s="50" t="n">
        <v>196953</v>
      </c>
      <c r="B1208" s="51" t="s">
        <v>1849</v>
      </c>
      <c r="C1208" s="52" t="s">
        <v>1850</v>
      </c>
      <c r="D1208" s="53" t="s">
        <v>13</v>
      </c>
      <c r="E1208" s="54" t="n">
        <v>78130</v>
      </c>
    </row>
    <row r="1209" customFormat="false" ht="31.5" hidden="false" customHeight="false" outlineLevel="0" collapsed="false">
      <c r="A1209" s="50" t="n">
        <v>196954</v>
      </c>
      <c r="B1209" s="51" t="s">
        <v>1851</v>
      </c>
      <c r="C1209" s="52" t="s">
        <v>1852</v>
      </c>
      <c r="D1209" s="53" t="s">
        <v>13</v>
      </c>
      <c r="E1209" s="54" t="n">
        <v>78130</v>
      </c>
    </row>
    <row r="1210" customFormat="false" ht="15.75" hidden="false" customHeight="false" outlineLevel="0" collapsed="false">
      <c r="A1210" s="50" t="n">
        <v>196955</v>
      </c>
      <c r="B1210" s="51" t="s">
        <v>1853</v>
      </c>
      <c r="C1210" s="52" t="s">
        <v>1854</v>
      </c>
      <c r="D1210" s="53" t="s">
        <v>13</v>
      </c>
      <c r="E1210" s="54" t="n">
        <v>33920</v>
      </c>
    </row>
    <row r="1211" customFormat="false" ht="15.75" hidden="false" customHeight="false" outlineLevel="0" collapsed="false">
      <c r="A1211" s="50" t="n">
        <v>196956</v>
      </c>
      <c r="B1211" s="51" t="s">
        <v>1855</v>
      </c>
      <c r="C1211" s="52" t="s">
        <v>1856</v>
      </c>
      <c r="D1211" s="53" t="s">
        <v>13</v>
      </c>
      <c r="E1211" s="54" t="n">
        <v>84620</v>
      </c>
    </row>
    <row r="1212" customFormat="false" ht="15.75" hidden="false" customHeight="false" outlineLevel="0" collapsed="false">
      <c r="A1212" s="50" t="n">
        <v>196957</v>
      </c>
      <c r="B1212" s="51" t="s">
        <v>1857</v>
      </c>
      <c r="C1212" s="52" t="s">
        <v>1858</v>
      </c>
      <c r="D1212" s="53" t="s">
        <v>13</v>
      </c>
      <c r="E1212" s="54" t="n">
        <v>78130</v>
      </c>
    </row>
    <row r="1213" customFormat="false" ht="15.75" hidden="false" customHeight="false" outlineLevel="0" collapsed="false">
      <c r="A1213" s="50" t="n">
        <v>196958</v>
      </c>
      <c r="B1213" s="51" t="s">
        <v>1859</v>
      </c>
      <c r="C1213" s="52" t="s">
        <v>1860</v>
      </c>
      <c r="D1213" s="53" t="s">
        <v>13</v>
      </c>
      <c r="E1213" s="54" t="n">
        <v>84620</v>
      </c>
    </row>
    <row r="1214" customFormat="false" ht="15.75" hidden="false" customHeight="false" outlineLevel="0" collapsed="false">
      <c r="A1214" s="50" t="n">
        <v>196959</v>
      </c>
      <c r="B1214" s="51" t="s">
        <v>1861</v>
      </c>
      <c r="C1214" s="52" t="s">
        <v>1862</v>
      </c>
      <c r="D1214" s="53" t="s">
        <v>13</v>
      </c>
      <c r="E1214" s="54" t="n">
        <v>70280</v>
      </c>
    </row>
    <row r="1215" customFormat="false" ht="15.75" hidden="false" customHeight="false" outlineLevel="0" collapsed="false">
      <c r="A1215" s="50" t="n">
        <v>196960</v>
      </c>
      <c r="B1215" s="51" t="s">
        <v>1863</v>
      </c>
      <c r="C1215" s="52" t="s">
        <v>1864</v>
      </c>
      <c r="D1215" s="53" t="s">
        <v>13</v>
      </c>
      <c r="E1215" s="54" t="n">
        <v>46510</v>
      </c>
    </row>
    <row r="1216" customFormat="false" ht="31.5" hidden="false" customHeight="false" outlineLevel="0" collapsed="false">
      <c r="A1216" s="50" t="n">
        <v>196961</v>
      </c>
      <c r="B1216" s="51" t="s">
        <v>1865</v>
      </c>
      <c r="C1216" s="52" t="s">
        <v>1866</v>
      </c>
      <c r="D1216" s="53" t="s">
        <v>13</v>
      </c>
      <c r="E1216" s="54" t="n">
        <v>46510</v>
      </c>
    </row>
    <row r="1217" customFormat="false" ht="31.5" hidden="false" customHeight="false" outlineLevel="0" collapsed="false">
      <c r="A1217" s="50" t="n">
        <v>196962</v>
      </c>
      <c r="B1217" s="51" t="s">
        <v>1867</v>
      </c>
      <c r="C1217" s="52" t="s">
        <v>1868</v>
      </c>
      <c r="D1217" s="53" t="s">
        <v>13</v>
      </c>
      <c r="E1217" s="54" t="n">
        <v>46510</v>
      </c>
    </row>
    <row r="1218" customFormat="false" ht="15.75" hidden="false" customHeight="false" outlineLevel="0" collapsed="false">
      <c r="A1218" s="50" t="n">
        <v>196963</v>
      </c>
      <c r="B1218" s="51" t="s">
        <v>1869</v>
      </c>
      <c r="C1218" s="52" t="s">
        <v>1870</v>
      </c>
      <c r="D1218" s="53" t="s">
        <v>13</v>
      </c>
      <c r="E1218" s="54" t="n">
        <v>46510</v>
      </c>
    </row>
    <row r="1219" customFormat="false" ht="15.75" hidden="false" customHeight="false" outlineLevel="0" collapsed="false">
      <c r="A1219" s="50" t="n">
        <v>196964</v>
      </c>
      <c r="B1219" s="51" t="s">
        <v>1871</v>
      </c>
      <c r="C1219" s="52" t="s">
        <v>1872</v>
      </c>
      <c r="D1219" s="53" t="s">
        <v>13</v>
      </c>
      <c r="E1219" s="54" t="n">
        <v>58570</v>
      </c>
    </row>
    <row r="1220" customFormat="false" ht="15.75" hidden="false" customHeight="false" outlineLevel="0" collapsed="false">
      <c r="A1220" s="50" t="n">
        <v>196965</v>
      </c>
      <c r="B1220" s="51" t="s">
        <v>1873</v>
      </c>
      <c r="C1220" s="52" t="s">
        <v>1874</v>
      </c>
      <c r="D1220" s="53" t="s">
        <v>13</v>
      </c>
      <c r="E1220" s="54" t="n">
        <v>105420</v>
      </c>
    </row>
    <row r="1221" customFormat="false" ht="15.75" hidden="false" customHeight="false" outlineLevel="0" collapsed="false">
      <c r="A1221" s="50" t="n">
        <v>196966</v>
      </c>
      <c r="B1221" s="51" t="s">
        <v>1875</v>
      </c>
      <c r="C1221" s="52" t="s">
        <v>1876</v>
      </c>
      <c r="D1221" s="53" t="s">
        <v>13</v>
      </c>
      <c r="E1221" s="54" t="n">
        <v>83720</v>
      </c>
    </row>
    <row r="1222" customFormat="false" ht="15.75" hidden="false" customHeight="false" outlineLevel="0" collapsed="false">
      <c r="A1222" s="50" t="n">
        <v>196967</v>
      </c>
      <c r="B1222" s="51" t="s">
        <v>1877</v>
      </c>
      <c r="C1222" s="52" t="s">
        <v>1878</v>
      </c>
      <c r="D1222" s="53" t="s">
        <v>13</v>
      </c>
      <c r="E1222" s="54" t="n">
        <v>46850</v>
      </c>
    </row>
    <row r="1223" customFormat="false" ht="15.75" hidden="false" customHeight="false" outlineLevel="0" collapsed="false">
      <c r="A1223" s="50" t="n">
        <v>196968</v>
      </c>
      <c r="B1223" s="51" t="s">
        <v>1879</v>
      </c>
      <c r="C1223" s="52" t="s">
        <v>1880</v>
      </c>
      <c r="D1223" s="53" t="s">
        <v>13</v>
      </c>
      <c r="E1223" s="54" t="n">
        <v>106560</v>
      </c>
    </row>
    <row r="1224" customFormat="false" ht="31.5" hidden="false" customHeight="false" outlineLevel="0" collapsed="false">
      <c r="A1224" s="50" t="n">
        <v>196969</v>
      </c>
      <c r="B1224" s="51" t="s">
        <v>1881</v>
      </c>
      <c r="C1224" s="52" t="s">
        <v>1882</v>
      </c>
      <c r="D1224" s="53" t="s">
        <v>13</v>
      </c>
      <c r="E1224" s="54" t="n">
        <v>105420</v>
      </c>
    </row>
    <row r="1225" customFormat="false" ht="15.75" hidden="false" customHeight="false" outlineLevel="0" collapsed="false">
      <c r="A1225" s="50" t="n">
        <v>196970</v>
      </c>
      <c r="B1225" s="51" t="s">
        <v>1883</v>
      </c>
      <c r="C1225" s="52" t="s">
        <v>1884</v>
      </c>
      <c r="D1225" s="53" t="s">
        <v>13</v>
      </c>
      <c r="E1225" s="54" t="n">
        <v>67940</v>
      </c>
    </row>
    <row r="1226" customFormat="false" ht="15.75" hidden="false" customHeight="false" outlineLevel="0" collapsed="false">
      <c r="A1226" s="50" t="n">
        <v>196971</v>
      </c>
      <c r="B1226" s="51" t="s">
        <v>1885</v>
      </c>
      <c r="C1226" s="52" t="s">
        <v>1886</v>
      </c>
      <c r="D1226" s="53" t="s">
        <v>13</v>
      </c>
      <c r="E1226" s="54" t="n">
        <v>67940</v>
      </c>
    </row>
    <row r="1227" customFormat="false" ht="15.75" hidden="false" customHeight="false" outlineLevel="0" collapsed="false">
      <c r="A1227" s="50" t="n">
        <v>196972</v>
      </c>
      <c r="B1227" s="51" t="s">
        <v>1887</v>
      </c>
      <c r="C1227" s="52" t="s">
        <v>1888</v>
      </c>
      <c r="D1227" s="53" t="s">
        <v>13</v>
      </c>
      <c r="E1227" s="54" t="n">
        <v>39960</v>
      </c>
    </row>
    <row r="1228" customFormat="false" ht="15.75" hidden="false" customHeight="false" outlineLevel="0" collapsed="false">
      <c r="A1228" s="50" t="n">
        <v>196973</v>
      </c>
      <c r="B1228" s="51" t="s">
        <v>1889</v>
      </c>
      <c r="C1228" s="52" t="s">
        <v>1890</v>
      </c>
      <c r="D1228" s="53" t="s">
        <v>13</v>
      </c>
      <c r="E1228" s="54" t="n">
        <v>55810</v>
      </c>
    </row>
    <row r="1229" customFormat="false" ht="15.75" hidden="false" customHeight="false" outlineLevel="0" collapsed="false">
      <c r="A1229" s="50" t="n">
        <v>196974</v>
      </c>
      <c r="B1229" s="51" t="s">
        <v>1891</v>
      </c>
      <c r="C1229" s="52" t="s">
        <v>1892</v>
      </c>
      <c r="D1229" s="53" t="s">
        <v>13</v>
      </c>
      <c r="E1229" s="54" t="n">
        <v>41340</v>
      </c>
    </row>
    <row r="1230" customFormat="false" ht="15.75" hidden="false" customHeight="false" outlineLevel="0" collapsed="false">
      <c r="A1230" s="50" t="n">
        <v>196975</v>
      </c>
      <c r="B1230" s="51" t="s">
        <v>1893</v>
      </c>
      <c r="C1230" s="52" t="s">
        <v>1894</v>
      </c>
      <c r="D1230" s="53" t="s">
        <v>13</v>
      </c>
      <c r="E1230" s="54" t="n">
        <v>39960</v>
      </c>
    </row>
    <row r="1231" customFormat="false" ht="15.75" hidden="false" customHeight="false" outlineLevel="0" collapsed="false">
      <c r="A1231" s="50" t="n">
        <v>196976</v>
      </c>
      <c r="B1231" s="51" t="s">
        <v>1895</v>
      </c>
      <c r="C1231" s="52" t="s">
        <v>1896</v>
      </c>
      <c r="D1231" s="53" t="s">
        <v>13</v>
      </c>
      <c r="E1231" s="54" t="n">
        <v>53950</v>
      </c>
    </row>
    <row r="1232" customFormat="false" ht="15.75" hidden="false" customHeight="false" outlineLevel="0" collapsed="false">
      <c r="A1232" s="50" t="n">
        <v>196977</v>
      </c>
      <c r="B1232" s="51" t="s">
        <v>1897</v>
      </c>
      <c r="C1232" s="52" t="s">
        <v>1898</v>
      </c>
      <c r="D1232" s="53" t="s">
        <v>13</v>
      </c>
      <c r="E1232" s="54" t="n">
        <v>84620</v>
      </c>
    </row>
    <row r="1233" customFormat="false" ht="31.5" hidden="false" customHeight="false" outlineLevel="0" collapsed="false">
      <c r="A1233" s="50" t="n">
        <v>196978</v>
      </c>
      <c r="B1233" s="51" t="s">
        <v>1899</v>
      </c>
      <c r="C1233" s="52" t="s">
        <v>1900</v>
      </c>
      <c r="D1233" s="53" t="s">
        <v>13</v>
      </c>
      <c r="E1233" s="54" t="n">
        <v>106560</v>
      </c>
    </row>
    <row r="1234" customFormat="false" ht="15.75" hidden="false" customHeight="false" outlineLevel="0" collapsed="false">
      <c r="A1234" s="50" t="n">
        <v>196979</v>
      </c>
      <c r="B1234" s="51" t="s">
        <v>1901</v>
      </c>
      <c r="C1234" s="52" t="s">
        <v>1902</v>
      </c>
      <c r="D1234" s="53" t="s">
        <v>13</v>
      </c>
      <c r="E1234" s="54" t="n">
        <v>106560</v>
      </c>
    </row>
    <row r="1235" customFormat="false" ht="15.75" hidden="false" customHeight="false" outlineLevel="0" collapsed="false">
      <c r="A1235" s="50" t="n">
        <v>196980</v>
      </c>
      <c r="B1235" s="51" t="s">
        <v>1903</v>
      </c>
      <c r="C1235" s="52" t="s">
        <v>1904</v>
      </c>
      <c r="D1235" s="53" t="s">
        <v>13</v>
      </c>
      <c r="E1235" s="54" t="n">
        <v>27940</v>
      </c>
    </row>
    <row r="1236" customFormat="false" ht="15.75" hidden="false" customHeight="false" outlineLevel="0" collapsed="false">
      <c r="A1236" s="50" t="n">
        <v>196981</v>
      </c>
      <c r="B1236" s="51" t="s">
        <v>1905</v>
      </c>
      <c r="C1236" s="52" t="s">
        <v>1906</v>
      </c>
      <c r="D1236" s="53" t="s">
        <v>13</v>
      </c>
      <c r="E1236" s="54" t="n">
        <v>106560</v>
      </c>
    </row>
    <row r="1237" customFormat="false" ht="31.5" hidden="false" customHeight="false" outlineLevel="0" collapsed="false">
      <c r="A1237" s="50" t="n">
        <v>196982</v>
      </c>
      <c r="B1237" s="51" t="s">
        <v>1907</v>
      </c>
      <c r="C1237" s="52" t="s">
        <v>1908</v>
      </c>
      <c r="D1237" s="53" t="s">
        <v>13</v>
      </c>
      <c r="E1237" s="54" t="n">
        <v>98380</v>
      </c>
    </row>
    <row r="1238" customFormat="false" ht="15.75" hidden="false" customHeight="false" outlineLevel="0" collapsed="false">
      <c r="A1238" s="50" t="n">
        <v>196983</v>
      </c>
      <c r="B1238" s="51" t="s">
        <v>1909</v>
      </c>
      <c r="C1238" s="52" t="s">
        <v>1910</v>
      </c>
      <c r="D1238" s="53" t="s">
        <v>13</v>
      </c>
      <c r="E1238" s="54" t="n">
        <v>98380</v>
      </c>
    </row>
    <row r="1239" customFormat="false" ht="15.75" hidden="false" customHeight="false" outlineLevel="0" collapsed="false">
      <c r="A1239" s="50" t="n">
        <v>196984</v>
      </c>
      <c r="B1239" s="51" t="s">
        <v>1911</v>
      </c>
      <c r="C1239" s="52" t="s">
        <v>1912</v>
      </c>
      <c r="D1239" s="53" t="s">
        <v>13</v>
      </c>
      <c r="E1239" s="54" t="n">
        <v>78130</v>
      </c>
    </row>
    <row r="1240" customFormat="false" ht="15.75" hidden="false" customHeight="false" outlineLevel="0" collapsed="false">
      <c r="A1240" s="50" t="n">
        <v>196985</v>
      </c>
      <c r="B1240" s="51" t="s">
        <v>1913</v>
      </c>
      <c r="C1240" s="52" t="s">
        <v>1914</v>
      </c>
      <c r="D1240" s="53" t="s">
        <v>13</v>
      </c>
      <c r="E1240" s="54" t="n">
        <v>78130</v>
      </c>
    </row>
    <row r="1241" customFormat="false" ht="15.75" hidden="false" customHeight="false" outlineLevel="0" collapsed="false">
      <c r="A1241" s="50" t="n">
        <v>196986</v>
      </c>
      <c r="B1241" s="51" t="s">
        <v>1915</v>
      </c>
      <c r="C1241" s="52" t="s">
        <v>1916</v>
      </c>
      <c r="D1241" s="53" t="s">
        <v>13</v>
      </c>
      <c r="E1241" s="54" t="n">
        <v>70280</v>
      </c>
    </row>
    <row r="1242" customFormat="false" ht="15.75" hidden="false" customHeight="false" outlineLevel="0" collapsed="false">
      <c r="A1242" s="50" t="n">
        <v>196987</v>
      </c>
      <c r="B1242" s="51" t="s">
        <v>1917</v>
      </c>
      <c r="C1242" s="52" t="s">
        <v>1918</v>
      </c>
      <c r="D1242" s="53" t="s">
        <v>13</v>
      </c>
      <c r="E1242" s="54" t="n">
        <v>70280</v>
      </c>
    </row>
    <row r="1243" customFormat="false" ht="15.75" hidden="false" customHeight="false" outlineLevel="0" collapsed="false">
      <c r="A1243" s="50" t="n">
        <v>196988</v>
      </c>
      <c r="B1243" s="93" t="s">
        <v>1919</v>
      </c>
      <c r="C1243" s="33" t="s">
        <v>1920</v>
      </c>
      <c r="D1243" s="34" t="s">
        <v>13</v>
      </c>
      <c r="E1243" s="32" t="n">
        <v>70280</v>
      </c>
    </row>
    <row r="1244" customFormat="false" ht="15.75" hidden="false" customHeight="false" outlineLevel="0" collapsed="false">
      <c r="A1244" s="50" t="n">
        <v>196989</v>
      </c>
      <c r="B1244" s="93" t="s">
        <v>1921</v>
      </c>
      <c r="C1244" s="33" t="s">
        <v>1922</v>
      </c>
      <c r="D1244" s="34" t="s">
        <v>13</v>
      </c>
      <c r="E1244" s="32" t="n">
        <v>70280</v>
      </c>
    </row>
    <row r="1245" customFormat="false" ht="15.75" hidden="false" customHeight="false" outlineLevel="0" collapsed="false">
      <c r="A1245" s="50" t="n">
        <v>196990</v>
      </c>
      <c r="B1245" s="93" t="s">
        <v>1923</v>
      </c>
      <c r="C1245" s="33" t="s">
        <v>1924</v>
      </c>
      <c r="D1245" s="34" t="s">
        <v>13</v>
      </c>
      <c r="E1245" s="32" t="n">
        <v>29930</v>
      </c>
    </row>
    <row r="1246" customFormat="false" ht="15.75" hidden="false" customHeight="false" outlineLevel="0" collapsed="false">
      <c r="A1246" s="50" t="n">
        <v>196991</v>
      </c>
      <c r="B1246" s="93" t="s">
        <v>1925</v>
      </c>
      <c r="C1246" s="33" t="s">
        <v>1924</v>
      </c>
      <c r="D1246" s="34" t="s">
        <v>13</v>
      </c>
      <c r="E1246" s="32" t="n">
        <v>62690</v>
      </c>
    </row>
    <row r="1247" customFormat="false" ht="15.75" hidden="false" customHeight="false" outlineLevel="0" collapsed="false">
      <c r="A1247" s="50" t="n">
        <v>196992</v>
      </c>
      <c r="B1247" s="93" t="s">
        <v>1926</v>
      </c>
      <c r="C1247" s="33" t="s">
        <v>1927</v>
      </c>
      <c r="D1247" s="34" t="s">
        <v>13</v>
      </c>
      <c r="E1247" s="32" t="n">
        <v>47490</v>
      </c>
    </row>
    <row r="1248" customFormat="false" ht="15.75" hidden="false" customHeight="false" outlineLevel="0" collapsed="false">
      <c r="A1248" s="50" t="n">
        <v>196993</v>
      </c>
      <c r="B1248" s="93" t="s">
        <v>1928</v>
      </c>
      <c r="C1248" s="33" t="s">
        <v>1929</v>
      </c>
      <c r="D1248" s="34" t="s">
        <v>13</v>
      </c>
      <c r="E1248" s="32" t="n">
        <v>98380</v>
      </c>
    </row>
    <row r="1249" customFormat="false" ht="15.75" hidden="false" customHeight="false" outlineLevel="0" collapsed="false">
      <c r="A1249" s="50" t="n">
        <v>196994</v>
      </c>
      <c r="B1249" s="93" t="s">
        <v>1930</v>
      </c>
      <c r="C1249" s="33" t="s">
        <v>1931</v>
      </c>
      <c r="D1249" s="34" t="s">
        <v>13</v>
      </c>
      <c r="E1249" s="32" t="n">
        <v>55810</v>
      </c>
    </row>
    <row r="1250" customFormat="false" ht="15.75" hidden="false" customHeight="false" outlineLevel="0" collapsed="false">
      <c r="A1250" s="50" t="n">
        <v>196995</v>
      </c>
      <c r="B1250" s="93" t="s">
        <v>1932</v>
      </c>
      <c r="C1250" s="33" t="s">
        <v>1933</v>
      </c>
      <c r="D1250" s="34" t="s">
        <v>13</v>
      </c>
      <c r="E1250" s="32" t="n">
        <v>57880</v>
      </c>
    </row>
    <row r="1251" customFormat="false" ht="15.75" hidden="false" customHeight="false" outlineLevel="0" collapsed="false">
      <c r="A1251" s="50" t="n">
        <v>196996</v>
      </c>
      <c r="B1251" s="93" t="s">
        <v>1934</v>
      </c>
      <c r="C1251" s="33" t="s">
        <v>1935</v>
      </c>
      <c r="D1251" s="34" t="s">
        <v>13</v>
      </c>
      <c r="E1251" s="32" t="n">
        <v>78130</v>
      </c>
    </row>
    <row r="1252" customFormat="false" ht="15.75" hidden="false" customHeight="false" outlineLevel="0" collapsed="false">
      <c r="A1252" s="50" t="n">
        <v>196997</v>
      </c>
      <c r="B1252" s="93" t="s">
        <v>1936</v>
      </c>
      <c r="C1252" s="33" t="s">
        <v>1937</v>
      </c>
      <c r="D1252" s="34" t="s">
        <v>13</v>
      </c>
      <c r="E1252" s="32" t="n">
        <v>78130</v>
      </c>
    </row>
    <row r="1253" customFormat="false" ht="15.75" hidden="false" customHeight="false" outlineLevel="0" collapsed="false">
      <c r="A1253" s="50" t="n">
        <v>196998</v>
      </c>
      <c r="B1253" s="93" t="s">
        <v>1938</v>
      </c>
      <c r="C1253" s="33" t="s">
        <v>1939</v>
      </c>
      <c r="D1253" s="34" t="s">
        <v>13</v>
      </c>
      <c r="E1253" s="32" t="n">
        <v>84620</v>
      </c>
    </row>
    <row r="1254" customFormat="false" ht="15.75" hidden="false" customHeight="false" outlineLevel="0" collapsed="false">
      <c r="A1254" s="50" t="n">
        <v>196999</v>
      </c>
      <c r="B1254" s="93" t="s">
        <v>1940</v>
      </c>
      <c r="C1254" s="33" t="s">
        <v>1941</v>
      </c>
      <c r="D1254" s="34" t="s">
        <v>13</v>
      </c>
      <c r="E1254" s="32" t="n">
        <v>39960</v>
      </c>
    </row>
    <row r="1255" customFormat="false" ht="15.75" hidden="false" customHeight="false" outlineLevel="0" collapsed="false">
      <c r="A1255" s="50" t="n">
        <v>197001</v>
      </c>
      <c r="B1255" s="93" t="s">
        <v>1942</v>
      </c>
      <c r="C1255" s="33" t="s">
        <v>1943</v>
      </c>
      <c r="D1255" s="34" t="s">
        <v>13</v>
      </c>
      <c r="E1255" s="32" t="n">
        <v>70280</v>
      </c>
    </row>
    <row r="1256" customFormat="false" ht="15.75" hidden="false" customHeight="false" outlineLevel="0" collapsed="false">
      <c r="A1256" s="50" t="n">
        <v>197002</v>
      </c>
      <c r="B1256" s="93" t="s">
        <v>1944</v>
      </c>
      <c r="C1256" s="33" t="s">
        <v>1943</v>
      </c>
      <c r="D1256" s="34" t="s">
        <v>13</v>
      </c>
      <c r="E1256" s="32" t="n">
        <v>106560</v>
      </c>
    </row>
    <row r="1257" customFormat="false" ht="31.5" hidden="false" customHeight="false" outlineLevel="0" collapsed="false">
      <c r="A1257" s="50" t="n">
        <v>197003</v>
      </c>
      <c r="B1257" s="93" t="s">
        <v>1945</v>
      </c>
      <c r="C1257" s="33" t="s">
        <v>1946</v>
      </c>
      <c r="D1257" s="34" t="s">
        <v>13</v>
      </c>
      <c r="E1257" s="32" t="n">
        <v>98380</v>
      </c>
    </row>
    <row r="1258" customFormat="false" ht="15.75" hidden="false" customHeight="false" outlineLevel="0" collapsed="false">
      <c r="A1258" s="50" t="n">
        <v>197004</v>
      </c>
      <c r="B1258" s="93" t="s">
        <v>1947</v>
      </c>
      <c r="C1258" s="33" t="s">
        <v>1948</v>
      </c>
      <c r="D1258" s="34" t="s">
        <v>13</v>
      </c>
      <c r="E1258" s="32" t="n">
        <v>55810</v>
      </c>
    </row>
    <row r="1259" customFormat="false" ht="15.75" hidden="false" customHeight="false" outlineLevel="0" collapsed="false">
      <c r="A1259" s="50" t="n">
        <v>197005</v>
      </c>
      <c r="B1259" s="93" t="s">
        <v>1949</v>
      </c>
      <c r="C1259" s="33" t="s">
        <v>1950</v>
      </c>
      <c r="D1259" s="34" t="s">
        <v>13</v>
      </c>
      <c r="E1259" s="32" t="n">
        <v>70280</v>
      </c>
    </row>
    <row r="1260" customFormat="false" ht="15.75" hidden="false" customHeight="false" outlineLevel="0" collapsed="false">
      <c r="A1260" s="50" t="n">
        <v>197006</v>
      </c>
      <c r="B1260" s="93" t="s">
        <v>1951</v>
      </c>
      <c r="C1260" s="33" t="s">
        <v>1950</v>
      </c>
      <c r="D1260" s="34" t="s">
        <v>13</v>
      </c>
      <c r="E1260" s="32" t="n">
        <v>106560</v>
      </c>
    </row>
    <row r="1261" customFormat="false" ht="15.75" hidden="false" customHeight="false" outlineLevel="0" collapsed="false">
      <c r="A1261" s="50" t="n">
        <v>197007</v>
      </c>
      <c r="B1261" s="93" t="s">
        <v>1952</v>
      </c>
      <c r="C1261" s="33" t="s">
        <v>1953</v>
      </c>
      <c r="D1261" s="34" t="s">
        <v>13</v>
      </c>
      <c r="E1261" s="32" t="n">
        <v>50090</v>
      </c>
    </row>
    <row r="1262" customFormat="false" ht="15.75" hidden="false" customHeight="false" outlineLevel="0" collapsed="false">
      <c r="A1262" s="50" t="n">
        <v>197008</v>
      </c>
      <c r="B1262" s="93" t="s">
        <v>1954</v>
      </c>
      <c r="C1262" s="33" t="s">
        <v>1955</v>
      </c>
      <c r="D1262" s="34" t="s">
        <v>13</v>
      </c>
      <c r="E1262" s="32" t="n">
        <v>67940</v>
      </c>
    </row>
    <row r="1263" customFormat="false" ht="15.75" hidden="false" customHeight="false" outlineLevel="0" collapsed="false">
      <c r="A1263" s="50" t="n">
        <v>197009</v>
      </c>
      <c r="B1263" s="93" t="s">
        <v>1956</v>
      </c>
      <c r="C1263" s="33" t="s">
        <v>1957</v>
      </c>
      <c r="D1263" s="34" t="s">
        <v>13</v>
      </c>
      <c r="E1263" s="32" t="n">
        <v>67940</v>
      </c>
    </row>
    <row r="1264" customFormat="false" ht="31.5" hidden="false" customHeight="false" outlineLevel="0" collapsed="false">
      <c r="A1264" s="50" t="n">
        <v>197010</v>
      </c>
      <c r="B1264" s="93" t="s">
        <v>1958</v>
      </c>
      <c r="C1264" s="33" t="s">
        <v>1959</v>
      </c>
      <c r="D1264" s="34" t="s">
        <v>13</v>
      </c>
      <c r="E1264" s="32" t="n">
        <v>67940</v>
      </c>
    </row>
    <row r="1265" customFormat="false" ht="31.5" hidden="false" customHeight="false" outlineLevel="0" collapsed="false">
      <c r="A1265" s="50" t="n">
        <v>197011</v>
      </c>
      <c r="B1265" s="93" t="s">
        <v>1960</v>
      </c>
      <c r="C1265" s="33" t="s">
        <v>1961</v>
      </c>
      <c r="D1265" s="34" t="s">
        <v>13</v>
      </c>
      <c r="E1265" s="32" t="n">
        <v>67940</v>
      </c>
    </row>
    <row r="1266" customFormat="false" ht="15.75" hidden="false" customHeight="false" outlineLevel="0" collapsed="false">
      <c r="A1266" s="50" t="n">
        <v>197012</v>
      </c>
      <c r="B1266" s="93" t="s">
        <v>1962</v>
      </c>
      <c r="C1266" s="33" t="s">
        <v>1963</v>
      </c>
      <c r="D1266" s="34" t="s">
        <v>13</v>
      </c>
      <c r="E1266" s="32" t="n">
        <v>98380</v>
      </c>
    </row>
    <row r="1267" customFormat="false" ht="15.75" hidden="false" customHeight="false" outlineLevel="0" collapsed="false">
      <c r="A1267" s="50" t="n">
        <v>197013</v>
      </c>
      <c r="B1267" s="93" t="s">
        <v>1964</v>
      </c>
      <c r="C1267" s="33" t="s">
        <v>1965</v>
      </c>
      <c r="D1267" s="34" t="s">
        <v>13</v>
      </c>
      <c r="E1267" s="32" t="n">
        <v>22180</v>
      </c>
    </row>
    <row r="1268" customFormat="false" ht="15.75" hidden="false" customHeight="false" outlineLevel="0" collapsed="false">
      <c r="A1268" s="50" t="n">
        <v>197014</v>
      </c>
      <c r="B1268" s="93" t="s">
        <v>1966</v>
      </c>
      <c r="C1268" s="33" t="s">
        <v>1967</v>
      </c>
      <c r="D1268" s="34" t="s">
        <v>13</v>
      </c>
      <c r="E1268" s="32" t="n">
        <v>57880</v>
      </c>
    </row>
    <row r="1269" customFormat="false" ht="15.75" hidden="false" customHeight="false" outlineLevel="0" collapsed="false">
      <c r="A1269" s="50" t="n">
        <v>197015</v>
      </c>
      <c r="B1269" s="93" t="s">
        <v>1968</v>
      </c>
      <c r="C1269" s="33" t="s">
        <v>1967</v>
      </c>
      <c r="D1269" s="34" t="s">
        <v>13</v>
      </c>
      <c r="E1269" s="32" t="n">
        <v>22180</v>
      </c>
    </row>
    <row r="1270" customFormat="false" ht="15.75" hidden="false" customHeight="false" outlineLevel="0" collapsed="false">
      <c r="A1270" s="50" t="n">
        <v>197016</v>
      </c>
      <c r="B1270" s="51" t="s">
        <v>1969</v>
      </c>
      <c r="C1270" s="52" t="s">
        <v>1970</v>
      </c>
      <c r="D1270" s="53" t="s">
        <v>13</v>
      </c>
      <c r="E1270" s="54" t="n">
        <v>78130</v>
      </c>
    </row>
    <row r="1271" customFormat="false" ht="15.75" hidden="false" customHeight="false" outlineLevel="0" collapsed="false">
      <c r="A1271" s="50" t="n">
        <v>197017</v>
      </c>
      <c r="B1271" s="51" t="s">
        <v>1971</v>
      </c>
      <c r="C1271" s="52" t="s">
        <v>1972</v>
      </c>
      <c r="D1271" s="53" t="s">
        <v>13</v>
      </c>
      <c r="E1271" s="54" t="n">
        <v>55810</v>
      </c>
    </row>
    <row r="1272" customFormat="false" ht="15.75" hidden="false" customHeight="false" outlineLevel="0" collapsed="false">
      <c r="A1272" s="50" t="n">
        <v>197018</v>
      </c>
      <c r="B1272" s="51" t="s">
        <v>1973</v>
      </c>
      <c r="C1272" s="52" t="s">
        <v>1974</v>
      </c>
      <c r="D1272" s="53" t="s">
        <v>13</v>
      </c>
      <c r="E1272" s="54" t="n">
        <v>70280</v>
      </c>
    </row>
    <row r="1273" customFormat="false" ht="15.75" hidden="false" customHeight="false" outlineLevel="0" collapsed="false">
      <c r="A1273" s="50" t="n">
        <v>197019</v>
      </c>
      <c r="B1273" s="51" t="s">
        <v>1975</v>
      </c>
      <c r="C1273" s="52" t="s">
        <v>1976</v>
      </c>
      <c r="D1273" s="53" t="s">
        <v>13</v>
      </c>
      <c r="E1273" s="54" t="n">
        <v>70280</v>
      </c>
    </row>
    <row r="1274" customFormat="false" ht="15.75" hidden="false" customHeight="false" outlineLevel="0" collapsed="false">
      <c r="A1274" s="50" t="n">
        <v>197020</v>
      </c>
      <c r="B1274" s="51" t="s">
        <v>1977</v>
      </c>
      <c r="C1274" s="52" t="s">
        <v>1978</v>
      </c>
      <c r="D1274" s="53" t="s">
        <v>13</v>
      </c>
      <c r="E1274" s="54" t="n">
        <v>105420</v>
      </c>
    </row>
    <row r="1275" customFormat="false" ht="15.75" hidden="false" customHeight="false" outlineLevel="0" collapsed="false">
      <c r="A1275" s="50" t="n">
        <v>197021</v>
      </c>
      <c r="B1275" s="51" t="s">
        <v>1979</v>
      </c>
      <c r="C1275" s="52" t="s">
        <v>1980</v>
      </c>
      <c r="D1275" s="53" t="s">
        <v>13</v>
      </c>
      <c r="E1275" s="54" t="n">
        <v>84620</v>
      </c>
    </row>
    <row r="1276" customFormat="false" ht="15.75" hidden="false" customHeight="false" outlineLevel="0" collapsed="false">
      <c r="A1276" s="50" t="n">
        <v>197022</v>
      </c>
      <c r="B1276" s="51" t="s">
        <v>1981</v>
      </c>
      <c r="C1276" s="52" t="s">
        <v>1982</v>
      </c>
      <c r="D1276" s="53" t="s">
        <v>13</v>
      </c>
      <c r="E1276" s="54" t="n">
        <v>70280</v>
      </c>
    </row>
    <row r="1277" customFormat="false" ht="15.75" hidden="false" customHeight="false" outlineLevel="0" collapsed="false">
      <c r="A1277" s="50" t="n">
        <v>197023</v>
      </c>
      <c r="B1277" s="51" t="s">
        <v>1983</v>
      </c>
      <c r="C1277" s="52" t="s">
        <v>1984</v>
      </c>
      <c r="D1277" s="53" t="s">
        <v>13</v>
      </c>
      <c r="E1277" s="54" t="n">
        <v>50090</v>
      </c>
    </row>
    <row r="1278" customFormat="false" ht="31.5" hidden="false" customHeight="false" outlineLevel="0" collapsed="false">
      <c r="A1278" s="50" t="n">
        <v>197024</v>
      </c>
      <c r="B1278" s="51" t="s">
        <v>1985</v>
      </c>
      <c r="C1278" s="52" t="s">
        <v>1986</v>
      </c>
      <c r="D1278" s="53" t="s">
        <v>13</v>
      </c>
      <c r="E1278" s="54" t="n">
        <v>46850</v>
      </c>
    </row>
    <row r="1279" customFormat="false" ht="15.75" hidden="false" customHeight="false" outlineLevel="0" collapsed="false">
      <c r="A1279" s="50" t="n">
        <v>197025</v>
      </c>
      <c r="B1279" s="51" t="s">
        <v>1987</v>
      </c>
      <c r="C1279" s="52" t="s">
        <v>1988</v>
      </c>
      <c r="D1279" s="53" t="s">
        <v>13</v>
      </c>
      <c r="E1279" s="54" t="n">
        <v>105420</v>
      </c>
    </row>
    <row r="1280" customFormat="false" ht="15.75" hidden="false" customHeight="false" outlineLevel="0" collapsed="false">
      <c r="A1280" s="50" t="n">
        <v>197026</v>
      </c>
      <c r="B1280" s="51" t="s">
        <v>1989</v>
      </c>
      <c r="C1280" s="52" t="s">
        <v>1990</v>
      </c>
      <c r="D1280" s="53" t="s">
        <v>13</v>
      </c>
      <c r="E1280" s="54" t="n">
        <v>105420</v>
      </c>
    </row>
    <row r="1281" customFormat="false" ht="15.75" hidden="false" customHeight="false" outlineLevel="0" collapsed="false">
      <c r="A1281" s="50" t="n">
        <v>197027</v>
      </c>
      <c r="B1281" s="51" t="s">
        <v>1991</v>
      </c>
      <c r="C1281" s="52" t="s">
        <v>1992</v>
      </c>
      <c r="D1281" s="53" t="s">
        <v>13</v>
      </c>
      <c r="E1281" s="54" t="n">
        <v>58570</v>
      </c>
    </row>
    <row r="1282" customFormat="false" ht="15.75" hidden="false" customHeight="false" outlineLevel="0" collapsed="false">
      <c r="A1282" s="20"/>
      <c r="B1282" s="45"/>
      <c r="C1282" s="45" t="s">
        <v>1993</v>
      </c>
      <c r="D1282" s="45"/>
      <c r="E1282" s="23"/>
    </row>
    <row r="1283" customFormat="false" ht="15.75" hidden="false" customHeight="false" outlineLevel="0" collapsed="false">
      <c r="A1283" s="50" t="n">
        <v>197030</v>
      </c>
      <c r="B1283" s="59" t="s">
        <v>1994</v>
      </c>
      <c r="C1283" s="62" t="s">
        <v>758</v>
      </c>
      <c r="D1283" s="53" t="s">
        <v>13</v>
      </c>
      <c r="E1283" s="63" t="n">
        <v>27600</v>
      </c>
    </row>
    <row r="1284" customFormat="false" ht="15.75" hidden="false" customHeight="false" outlineLevel="0" collapsed="false">
      <c r="A1284" s="50" t="n">
        <v>197031</v>
      </c>
      <c r="B1284" s="59" t="s">
        <v>1995</v>
      </c>
      <c r="C1284" s="62" t="s">
        <v>801</v>
      </c>
      <c r="D1284" s="53" t="s">
        <v>13</v>
      </c>
      <c r="E1284" s="63" t="n">
        <v>27600</v>
      </c>
    </row>
    <row r="1285" customFormat="false" ht="31.5" hidden="false" customHeight="false" outlineLevel="0" collapsed="false">
      <c r="A1285" s="50" t="n">
        <v>197032</v>
      </c>
      <c r="B1285" s="59" t="s">
        <v>1996</v>
      </c>
      <c r="C1285" s="65" t="s">
        <v>810</v>
      </c>
      <c r="D1285" s="53" t="s">
        <v>13</v>
      </c>
      <c r="E1285" s="63" t="n">
        <v>41300</v>
      </c>
    </row>
    <row r="1286" customFormat="false" ht="15.75" hidden="false" customHeight="false" outlineLevel="0" collapsed="false">
      <c r="A1286" s="50" t="n">
        <v>197033</v>
      </c>
      <c r="B1286" s="59" t="s">
        <v>1997</v>
      </c>
      <c r="C1286" s="62" t="s">
        <v>1998</v>
      </c>
      <c r="D1286" s="53" t="s">
        <v>13</v>
      </c>
      <c r="E1286" s="63" t="n">
        <v>82700</v>
      </c>
    </row>
    <row r="1287" customFormat="false" ht="15.75" hidden="false" customHeight="false" outlineLevel="0" collapsed="false">
      <c r="A1287" s="50" t="n">
        <v>197034</v>
      </c>
      <c r="B1287" s="59" t="s">
        <v>1999</v>
      </c>
      <c r="C1287" s="96" t="s">
        <v>2000</v>
      </c>
      <c r="D1287" s="53" t="s">
        <v>13</v>
      </c>
      <c r="E1287" s="63" t="n">
        <v>82700</v>
      </c>
    </row>
    <row r="1288" customFormat="false" ht="15.75" hidden="false" customHeight="false" outlineLevel="0" collapsed="false">
      <c r="A1288" s="50" t="n">
        <v>197035</v>
      </c>
      <c r="B1288" s="59" t="s">
        <v>2001</v>
      </c>
      <c r="C1288" s="96" t="s">
        <v>2002</v>
      </c>
      <c r="D1288" s="53" t="s">
        <v>13</v>
      </c>
      <c r="E1288" s="63" t="n">
        <v>82700</v>
      </c>
    </row>
    <row r="1289" customFormat="false" ht="31.5" hidden="false" customHeight="false" outlineLevel="0" collapsed="false">
      <c r="A1289" s="50" t="n">
        <v>197036</v>
      </c>
      <c r="B1289" s="59" t="s">
        <v>2003</v>
      </c>
      <c r="C1289" s="96" t="s">
        <v>2004</v>
      </c>
      <c r="D1289" s="53" t="s">
        <v>13</v>
      </c>
      <c r="E1289" s="63" t="n">
        <v>82700</v>
      </c>
    </row>
    <row r="1290" customFormat="false" ht="31.5" hidden="false" customHeight="false" outlineLevel="0" collapsed="false">
      <c r="A1290" s="50" t="n">
        <v>197037</v>
      </c>
      <c r="B1290" s="59" t="s">
        <v>2005</v>
      </c>
      <c r="C1290" s="66" t="s">
        <v>2006</v>
      </c>
      <c r="D1290" s="53" t="s">
        <v>13</v>
      </c>
      <c r="E1290" s="63" t="n">
        <v>82700</v>
      </c>
    </row>
    <row r="1291" customFormat="false" ht="15.75" hidden="false" customHeight="false" outlineLevel="0" collapsed="false">
      <c r="A1291" s="50" t="n">
        <v>197038</v>
      </c>
      <c r="B1291" s="59" t="s">
        <v>2007</v>
      </c>
      <c r="C1291" s="96" t="s">
        <v>2008</v>
      </c>
      <c r="D1291" s="53" t="s">
        <v>13</v>
      </c>
      <c r="E1291" s="63" t="n">
        <v>82700</v>
      </c>
    </row>
    <row r="1292" customFormat="false" ht="31.5" hidden="false" customHeight="false" outlineLevel="0" collapsed="false">
      <c r="A1292" s="50" t="n">
        <v>197039</v>
      </c>
      <c r="B1292" s="59" t="s">
        <v>2009</v>
      </c>
      <c r="C1292" s="96" t="s">
        <v>2010</v>
      </c>
      <c r="D1292" s="53" t="s">
        <v>13</v>
      </c>
      <c r="E1292" s="63" t="n">
        <v>82700</v>
      </c>
    </row>
    <row r="1293" customFormat="false" ht="15.75" hidden="false" customHeight="false" outlineLevel="0" collapsed="false">
      <c r="A1293" s="50" t="n">
        <v>197040</v>
      </c>
      <c r="B1293" s="59" t="s">
        <v>2011</v>
      </c>
      <c r="C1293" s="96" t="s">
        <v>2012</v>
      </c>
      <c r="D1293" s="53" t="s">
        <v>13</v>
      </c>
      <c r="E1293" s="63" t="n">
        <v>82700</v>
      </c>
    </row>
    <row r="1294" customFormat="false" ht="15.75" hidden="false" customHeight="false" outlineLevel="0" collapsed="false">
      <c r="A1294" s="50" t="n">
        <v>197041</v>
      </c>
      <c r="B1294" s="59" t="s">
        <v>2013</v>
      </c>
      <c r="C1294" s="96" t="s">
        <v>2014</v>
      </c>
      <c r="D1294" s="53" t="s">
        <v>13</v>
      </c>
      <c r="E1294" s="63" t="n">
        <v>82700</v>
      </c>
    </row>
    <row r="1295" customFormat="false" ht="15.75" hidden="false" customHeight="false" outlineLevel="0" collapsed="false">
      <c r="A1295" s="50" t="n">
        <v>197042</v>
      </c>
      <c r="B1295" s="59" t="s">
        <v>2015</v>
      </c>
      <c r="C1295" s="96" t="s">
        <v>2016</v>
      </c>
      <c r="D1295" s="53" t="s">
        <v>13</v>
      </c>
      <c r="E1295" s="63" t="n">
        <v>82700</v>
      </c>
    </row>
    <row r="1296" customFormat="false" ht="15.75" hidden="false" customHeight="false" outlineLevel="0" collapsed="false">
      <c r="A1296" s="50" t="n">
        <v>197043</v>
      </c>
      <c r="B1296" s="59" t="s">
        <v>2017</v>
      </c>
      <c r="C1296" s="97" t="s">
        <v>2018</v>
      </c>
      <c r="D1296" s="53" t="s">
        <v>13</v>
      </c>
      <c r="E1296" s="63" t="n">
        <v>68900</v>
      </c>
    </row>
    <row r="1297" customFormat="false" ht="31.5" hidden="false" customHeight="false" outlineLevel="0" collapsed="false">
      <c r="A1297" s="50" t="n">
        <v>197044</v>
      </c>
      <c r="B1297" s="59" t="s">
        <v>2019</v>
      </c>
      <c r="C1297" s="66" t="s">
        <v>2020</v>
      </c>
      <c r="D1297" s="53" t="s">
        <v>13</v>
      </c>
      <c r="E1297" s="63" t="n">
        <v>124000</v>
      </c>
    </row>
    <row r="1298" customFormat="false" ht="15.75" hidden="false" customHeight="false" outlineLevel="0" collapsed="false">
      <c r="A1298" s="50" t="n">
        <v>197045</v>
      </c>
      <c r="B1298" s="59" t="s">
        <v>2021</v>
      </c>
      <c r="C1298" s="96" t="s">
        <v>2022</v>
      </c>
      <c r="D1298" s="53" t="s">
        <v>13</v>
      </c>
      <c r="E1298" s="63" t="n">
        <v>124000</v>
      </c>
    </row>
    <row r="1299" customFormat="false" ht="31.5" hidden="false" customHeight="false" outlineLevel="0" collapsed="false">
      <c r="A1299" s="50" t="n">
        <v>197046</v>
      </c>
      <c r="B1299" s="59" t="s">
        <v>2023</v>
      </c>
      <c r="C1299" s="96" t="s">
        <v>2024</v>
      </c>
      <c r="D1299" s="53" t="s">
        <v>13</v>
      </c>
      <c r="E1299" s="63" t="n">
        <v>124000</v>
      </c>
    </row>
    <row r="1300" customFormat="false" ht="31.5" hidden="false" customHeight="false" outlineLevel="0" collapsed="false">
      <c r="A1300" s="50" t="n">
        <v>197047</v>
      </c>
      <c r="B1300" s="59" t="s">
        <v>2025</v>
      </c>
      <c r="C1300" s="96" t="s">
        <v>2026</v>
      </c>
      <c r="D1300" s="53" t="s">
        <v>13</v>
      </c>
      <c r="E1300" s="63" t="n">
        <v>124000</v>
      </c>
    </row>
    <row r="1301" customFormat="false" ht="15.75" hidden="false" customHeight="false" outlineLevel="0" collapsed="false">
      <c r="A1301" s="50" t="n">
        <v>197048</v>
      </c>
      <c r="B1301" s="59" t="s">
        <v>2027</v>
      </c>
      <c r="C1301" s="96" t="s">
        <v>2028</v>
      </c>
      <c r="D1301" s="53" t="s">
        <v>13</v>
      </c>
      <c r="E1301" s="63" t="n">
        <v>124000</v>
      </c>
    </row>
    <row r="1302" customFormat="false" ht="15.75" hidden="false" customHeight="false" outlineLevel="0" collapsed="false">
      <c r="A1302" s="50" t="n">
        <v>197049</v>
      </c>
      <c r="B1302" s="59" t="s">
        <v>2029</v>
      </c>
      <c r="C1302" s="96" t="s">
        <v>2030</v>
      </c>
      <c r="D1302" s="53" t="s">
        <v>13</v>
      </c>
      <c r="E1302" s="63" t="n">
        <v>82700</v>
      </c>
    </row>
    <row r="1303" customFormat="false" ht="15.75" hidden="false" customHeight="false" outlineLevel="0" collapsed="false">
      <c r="A1303" s="50" t="n">
        <v>197050</v>
      </c>
      <c r="B1303" s="59" t="s">
        <v>2031</v>
      </c>
      <c r="C1303" s="96" t="s">
        <v>2032</v>
      </c>
      <c r="D1303" s="53" t="s">
        <v>13</v>
      </c>
      <c r="E1303" s="63" t="n">
        <v>82700</v>
      </c>
    </row>
    <row r="1304" customFormat="false" ht="15.75" hidden="false" customHeight="false" outlineLevel="0" collapsed="false">
      <c r="A1304" s="50" t="n">
        <v>197051</v>
      </c>
      <c r="B1304" s="59" t="s">
        <v>2033</v>
      </c>
      <c r="C1304" s="96" t="s">
        <v>2034</v>
      </c>
      <c r="D1304" s="53" t="s">
        <v>13</v>
      </c>
      <c r="E1304" s="63" t="n">
        <v>124000</v>
      </c>
    </row>
    <row r="1305" customFormat="false" ht="15.75" hidden="false" customHeight="false" outlineLevel="0" collapsed="false">
      <c r="A1305" s="50" t="n">
        <v>197052</v>
      </c>
      <c r="B1305" s="59" t="s">
        <v>2035</v>
      </c>
      <c r="C1305" s="96" t="s">
        <v>2036</v>
      </c>
      <c r="D1305" s="53" t="s">
        <v>13</v>
      </c>
      <c r="E1305" s="63" t="n">
        <v>124000</v>
      </c>
    </row>
    <row r="1306" customFormat="false" ht="31.5" hidden="false" customHeight="false" outlineLevel="0" collapsed="false">
      <c r="A1306" s="50" t="n">
        <v>197053</v>
      </c>
      <c r="B1306" s="59" t="s">
        <v>2037</v>
      </c>
      <c r="C1306" s="96" t="s">
        <v>2038</v>
      </c>
      <c r="D1306" s="53" t="s">
        <v>13</v>
      </c>
      <c r="E1306" s="63" t="n">
        <v>124000</v>
      </c>
    </row>
    <row r="1307" customFormat="false" ht="31.5" hidden="false" customHeight="false" outlineLevel="0" collapsed="false">
      <c r="A1307" s="50" t="n">
        <v>197054</v>
      </c>
      <c r="B1307" s="59" t="s">
        <v>2039</v>
      </c>
      <c r="C1307" s="96" t="s">
        <v>2040</v>
      </c>
      <c r="D1307" s="53" t="s">
        <v>13</v>
      </c>
      <c r="E1307" s="63" t="n">
        <v>62000</v>
      </c>
    </row>
    <row r="1308" customFormat="false" ht="31.5" hidden="false" customHeight="false" outlineLevel="0" collapsed="false">
      <c r="A1308" s="50" t="n">
        <v>197055</v>
      </c>
      <c r="B1308" s="59" t="s">
        <v>2041</v>
      </c>
      <c r="C1308" s="96" t="s">
        <v>2042</v>
      </c>
      <c r="D1308" s="53" t="s">
        <v>13</v>
      </c>
      <c r="E1308" s="63" t="n">
        <v>62000</v>
      </c>
    </row>
    <row r="1309" customFormat="false" ht="15.75" hidden="false" customHeight="false" outlineLevel="0" collapsed="false">
      <c r="A1309" s="50" t="n">
        <v>197056</v>
      </c>
      <c r="B1309" s="59" t="s">
        <v>2043</v>
      </c>
      <c r="C1309" s="96" t="s">
        <v>2044</v>
      </c>
      <c r="D1309" s="53" t="s">
        <v>13</v>
      </c>
      <c r="E1309" s="63" t="n">
        <v>55100</v>
      </c>
    </row>
    <row r="1310" customFormat="false" ht="31.5" hidden="false" customHeight="false" outlineLevel="0" collapsed="false">
      <c r="A1310" s="50" t="n">
        <v>197057</v>
      </c>
      <c r="B1310" s="59" t="s">
        <v>2045</v>
      </c>
      <c r="C1310" s="96" t="s">
        <v>2046</v>
      </c>
      <c r="D1310" s="53" t="s">
        <v>13</v>
      </c>
      <c r="E1310" s="63" t="n">
        <v>124000</v>
      </c>
    </row>
    <row r="1311" customFormat="false" ht="31.5" hidden="false" customHeight="false" outlineLevel="0" collapsed="false">
      <c r="A1311" s="50" t="n">
        <v>197058</v>
      </c>
      <c r="B1311" s="59" t="s">
        <v>2047</v>
      </c>
      <c r="C1311" s="96" t="s">
        <v>2048</v>
      </c>
      <c r="D1311" s="53" t="s">
        <v>13</v>
      </c>
      <c r="E1311" s="63" t="n">
        <v>124000</v>
      </c>
    </row>
    <row r="1312" customFormat="false" ht="15.75" hidden="false" customHeight="false" outlineLevel="0" collapsed="false">
      <c r="A1312" s="50" t="n">
        <v>197059</v>
      </c>
      <c r="B1312" s="59" t="s">
        <v>2049</v>
      </c>
      <c r="C1312" s="96" t="s">
        <v>2050</v>
      </c>
      <c r="D1312" s="53" t="s">
        <v>13</v>
      </c>
      <c r="E1312" s="63" t="n">
        <v>41300</v>
      </c>
    </row>
    <row r="1313" customFormat="false" ht="15.75" hidden="false" customHeight="false" outlineLevel="0" collapsed="false">
      <c r="A1313" s="50" t="n">
        <v>197060</v>
      </c>
      <c r="B1313" s="59" t="s">
        <v>2051</v>
      </c>
      <c r="C1313" s="96" t="s">
        <v>2052</v>
      </c>
      <c r="D1313" s="53" t="s">
        <v>13</v>
      </c>
      <c r="E1313" s="63" t="n">
        <v>124000</v>
      </c>
    </row>
    <row r="1314" customFormat="false" ht="31.5" hidden="false" customHeight="false" outlineLevel="0" collapsed="false">
      <c r="A1314" s="50" t="n">
        <v>197061</v>
      </c>
      <c r="B1314" s="59" t="s">
        <v>2053</v>
      </c>
      <c r="C1314" s="96" t="s">
        <v>2054</v>
      </c>
      <c r="D1314" s="53" t="s">
        <v>13</v>
      </c>
      <c r="E1314" s="63" t="n">
        <v>124000</v>
      </c>
    </row>
    <row r="1315" customFormat="false" ht="15.75" hidden="false" customHeight="false" outlineLevel="0" collapsed="false">
      <c r="A1315" s="50" t="n">
        <v>197062</v>
      </c>
      <c r="B1315" s="59" t="s">
        <v>2055</v>
      </c>
      <c r="C1315" s="96" t="s">
        <v>2056</v>
      </c>
      <c r="D1315" s="53" t="s">
        <v>13</v>
      </c>
      <c r="E1315" s="63" t="n">
        <v>82700</v>
      </c>
    </row>
    <row r="1316" customFormat="false" ht="15.75" hidden="false" customHeight="false" outlineLevel="0" collapsed="false">
      <c r="A1316" s="50" t="n">
        <v>197063</v>
      </c>
      <c r="B1316" s="59" t="s">
        <v>2057</v>
      </c>
      <c r="C1316" s="96" t="s">
        <v>2058</v>
      </c>
      <c r="D1316" s="53" t="s">
        <v>13</v>
      </c>
      <c r="E1316" s="63" t="n">
        <v>82700</v>
      </c>
    </row>
    <row r="1317" customFormat="false" ht="15.75" hidden="false" customHeight="false" outlineLevel="0" collapsed="false">
      <c r="A1317" s="50" t="n">
        <v>197064</v>
      </c>
      <c r="B1317" s="59" t="s">
        <v>2059</v>
      </c>
      <c r="C1317" s="96" t="s">
        <v>2060</v>
      </c>
      <c r="D1317" s="53" t="s">
        <v>13</v>
      </c>
      <c r="E1317" s="63" t="n">
        <v>124000</v>
      </c>
    </row>
    <row r="1318" customFormat="false" ht="31.5" hidden="false" customHeight="false" outlineLevel="0" collapsed="false">
      <c r="A1318" s="50" t="n">
        <v>197065</v>
      </c>
      <c r="B1318" s="59" t="s">
        <v>2061</v>
      </c>
      <c r="C1318" s="96" t="s">
        <v>2062</v>
      </c>
      <c r="D1318" s="53" t="s">
        <v>13</v>
      </c>
      <c r="E1318" s="63" t="n">
        <v>124000</v>
      </c>
    </row>
    <row r="1319" customFormat="false" ht="15.75" hidden="false" customHeight="false" outlineLevel="0" collapsed="false">
      <c r="A1319" s="50" t="n">
        <v>197066</v>
      </c>
      <c r="B1319" s="59" t="s">
        <v>2063</v>
      </c>
      <c r="C1319" s="96" t="s">
        <v>2064</v>
      </c>
      <c r="D1319" s="53" t="s">
        <v>13</v>
      </c>
      <c r="E1319" s="63" t="n">
        <v>124000</v>
      </c>
    </row>
    <row r="1320" customFormat="false" ht="15.75" hidden="false" customHeight="false" outlineLevel="0" collapsed="false">
      <c r="A1320" s="50" t="n">
        <v>197067</v>
      </c>
      <c r="B1320" s="59" t="s">
        <v>2065</v>
      </c>
      <c r="C1320" s="96" t="s">
        <v>2066</v>
      </c>
      <c r="D1320" s="53" t="s">
        <v>13</v>
      </c>
      <c r="E1320" s="63" t="n">
        <v>124000</v>
      </c>
    </row>
    <row r="1321" customFormat="false" ht="15.75" hidden="false" customHeight="false" outlineLevel="0" collapsed="false">
      <c r="A1321" s="50" t="n">
        <v>197068</v>
      </c>
      <c r="B1321" s="59" t="s">
        <v>2067</v>
      </c>
      <c r="C1321" s="97" t="s">
        <v>2068</v>
      </c>
      <c r="D1321" s="53" t="s">
        <v>13</v>
      </c>
      <c r="E1321" s="63" t="n">
        <v>82700</v>
      </c>
    </row>
    <row r="1322" customFormat="false" ht="15.75" hidden="false" customHeight="false" outlineLevel="0" collapsed="false">
      <c r="A1322" s="50" t="n">
        <v>197069</v>
      </c>
      <c r="B1322" s="59" t="s">
        <v>2069</v>
      </c>
      <c r="C1322" s="96" t="s">
        <v>2070</v>
      </c>
      <c r="D1322" s="53" t="s">
        <v>13</v>
      </c>
      <c r="E1322" s="63" t="n">
        <v>82700</v>
      </c>
    </row>
    <row r="1323" customFormat="false" ht="15.75" hidden="false" customHeight="false" outlineLevel="0" collapsed="false">
      <c r="A1323" s="50" t="n">
        <v>197070</v>
      </c>
      <c r="B1323" s="59" t="s">
        <v>2071</v>
      </c>
      <c r="C1323" s="96" t="s">
        <v>2072</v>
      </c>
      <c r="D1323" s="53" t="s">
        <v>13</v>
      </c>
      <c r="E1323" s="63" t="n">
        <v>82700</v>
      </c>
    </row>
    <row r="1324" customFormat="false" ht="15.75" hidden="false" customHeight="false" outlineLevel="0" collapsed="false">
      <c r="A1324" s="50" t="n">
        <v>197071</v>
      </c>
      <c r="B1324" s="59" t="s">
        <v>2073</v>
      </c>
      <c r="C1324" s="97" t="s">
        <v>2074</v>
      </c>
      <c r="D1324" s="53" t="s">
        <v>13</v>
      </c>
      <c r="E1324" s="63" t="n">
        <v>82700</v>
      </c>
    </row>
    <row r="1325" customFormat="false" ht="31.5" hidden="false" customHeight="false" outlineLevel="0" collapsed="false">
      <c r="A1325" s="50" t="n">
        <v>197072</v>
      </c>
      <c r="B1325" s="59" t="s">
        <v>2075</v>
      </c>
      <c r="C1325" s="96" t="s">
        <v>2076</v>
      </c>
      <c r="D1325" s="53" t="s">
        <v>13</v>
      </c>
      <c r="E1325" s="63" t="n">
        <v>124000</v>
      </c>
    </row>
    <row r="1326" customFormat="false" ht="31.5" hidden="false" customHeight="false" outlineLevel="0" collapsed="false">
      <c r="A1326" s="50" t="n">
        <v>197073</v>
      </c>
      <c r="B1326" s="59" t="s">
        <v>2077</v>
      </c>
      <c r="C1326" s="96" t="s">
        <v>2078</v>
      </c>
      <c r="D1326" s="53" t="s">
        <v>13</v>
      </c>
      <c r="E1326" s="63" t="n">
        <v>124000</v>
      </c>
    </row>
    <row r="1327" customFormat="false" ht="15.75" hidden="false" customHeight="false" outlineLevel="0" collapsed="false">
      <c r="A1327" s="50" t="n">
        <v>197074</v>
      </c>
      <c r="B1327" s="59" t="s">
        <v>2079</v>
      </c>
      <c r="C1327" s="96" t="s">
        <v>2080</v>
      </c>
      <c r="D1327" s="53" t="s">
        <v>13</v>
      </c>
      <c r="E1327" s="63" t="n">
        <v>62000</v>
      </c>
    </row>
    <row r="1328" customFormat="false" ht="15.75" hidden="false" customHeight="false" outlineLevel="0" collapsed="false">
      <c r="A1328" s="50" t="n">
        <v>197075</v>
      </c>
      <c r="B1328" s="59" t="s">
        <v>2081</v>
      </c>
      <c r="C1328" s="96" t="s">
        <v>2082</v>
      </c>
      <c r="D1328" s="53" t="s">
        <v>13</v>
      </c>
      <c r="E1328" s="63" t="n">
        <v>124000</v>
      </c>
    </row>
    <row r="1329" customFormat="false" ht="31.5" hidden="false" customHeight="false" outlineLevel="0" collapsed="false">
      <c r="A1329" s="50" t="n">
        <v>197076</v>
      </c>
      <c r="B1329" s="59" t="s">
        <v>2083</v>
      </c>
      <c r="C1329" s="96" t="s">
        <v>2084</v>
      </c>
      <c r="D1329" s="53" t="s">
        <v>13</v>
      </c>
      <c r="E1329" s="63" t="n">
        <v>124000</v>
      </c>
    </row>
    <row r="1330" customFormat="false" ht="15.75" hidden="false" customHeight="false" outlineLevel="0" collapsed="false">
      <c r="A1330" s="50" t="n">
        <v>197077</v>
      </c>
      <c r="B1330" s="59" t="s">
        <v>2085</v>
      </c>
      <c r="C1330" s="96" t="s">
        <v>2086</v>
      </c>
      <c r="D1330" s="53" t="s">
        <v>13</v>
      </c>
      <c r="E1330" s="63" t="n">
        <v>68900</v>
      </c>
    </row>
    <row r="1331" customFormat="false" ht="31.5" hidden="false" customHeight="false" outlineLevel="0" collapsed="false">
      <c r="A1331" s="50" t="n">
        <v>197078</v>
      </c>
      <c r="B1331" s="59" t="s">
        <v>2087</v>
      </c>
      <c r="C1331" s="97" t="s">
        <v>2088</v>
      </c>
      <c r="D1331" s="53" t="s">
        <v>13</v>
      </c>
      <c r="E1331" s="63" t="n">
        <v>96500</v>
      </c>
    </row>
    <row r="1332" customFormat="false" ht="31.5" hidden="false" customHeight="false" outlineLevel="0" collapsed="false">
      <c r="A1332" s="50" t="n">
        <v>197079</v>
      </c>
      <c r="B1332" s="59" t="s">
        <v>2089</v>
      </c>
      <c r="C1332" s="96" t="s">
        <v>2090</v>
      </c>
      <c r="D1332" s="53" t="s">
        <v>13</v>
      </c>
      <c r="E1332" s="63" t="n">
        <v>96500</v>
      </c>
    </row>
    <row r="1333" customFormat="false" ht="31.5" hidden="false" customHeight="false" outlineLevel="0" collapsed="false">
      <c r="A1333" s="50" t="n">
        <v>197080</v>
      </c>
      <c r="B1333" s="59" t="s">
        <v>2091</v>
      </c>
      <c r="C1333" s="96" t="s">
        <v>2092</v>
      </c>
      <c r="D1333" s="53" t="s">
        <v>13</v>
      </c>
      <c r="E1333" s="63" t="n">
        <v>96500</v>
      </c>
    </row>
    <row r="1334" customFormat="false" ht="15.75" hidden="false" customHeight="false" outlineLevel="0" collapsed="false">
      <c r="A1334" s="50" t="n">
        <v>197081</v>
      </c>
      <c r="B1334" s="59" t="s">
        <v>2093</v>
      </c>
      <c r="C1334" s="96" t="s">
        <v>2094</v>
      </c>
      <c r="D1334" s="53" t="s">
        <v>13</v>
      </c>
      <c r="E1334" s="63" t="n">
        <v>68900</v>
      </c>
    </row>
    <row r="1335" customFormat="false" ht="15.75" hidden="false" customHeight="false" outlineLevel="0" collapsed="false">
      <c r="A1335" s="50" t="n">
        <v>197082</v>
      </c>
      <c r="B1335" s="59" t="s">
        <v>2095</v>
      </c>
      <c r="C1335" s="97" t="s">
        <v>2096</v>
      </c>
      <c r="D1335" s="53" t="s">
        <v>13</v>
      </c>
      <c r="E1335" s="63" t="n">
        <v>68900</v>
      </c>
    </row>
    <row r="1336" customFormat="false" ht="31.5" hidden="false" customHeight="false" outlineLevel="0" collapsed="false">
      <c r="A1336" s="50" t="n">
        <v>197083</v>
      </c>
      <c r="B1336" s="59" t="s">
        <v>2097</v>
      </c>
      <c r="C1336" s="96" t="s">
        <v>2098</v>
      </c>
      <c r="D1336" s="53" t="s">
        <v>13</v>
      </c>
      <c r="E1336" s="63" t="n">
        <v>96500</v>
      </c>
    </row>
    <row r="1337" customFormat="false" ht="31.5" hidden="false" customHeight="false" outlineLevel="0" collapsed="false">
      <c r="A1337" s="50" t="n">
        <v>197085</v>
      </c>
      <c r="B1337" s="59" t="s">
        <v>2099</v>
      </c>
      <c r="C1337" s="96" t="s">
        <v>2100</v>
      </c>
      <c r="D1337" s="53" t="s">
        <v>13</v>
      </c>
      <c r="E1337" s="63" t="n">
        <v>68900</v>
      </c>
    </row>
    <row r="1338" customFormat="false" ht="15.75" hidden="false" customHeight="false" outlineLevel="0" collapsed="false">
      <c r="A1338" s="50" t="n">
        <v>197086</v>
      </c>
      <c r="B1338" s="59" t="s">
        <v>2101</v>
      </c>
      <c r="C1338" s="96" t="s">
        <v>2102</v>
      </c>
      <c r="D1338" s="53" t="s">
        <v>13</v>
      </c>
      <c r="E1338" s="63" t="n">
        <v>82700</v>
      </c>
    </row>
    <row r="1339" customFormat="false" ht="15.75" hidden="false" customHeight="false" outlineLevel="0" collapsed="false">
      <c r="A1339" s="50" t="n">
        <v>197087</v>
      </c>
      <c r="B1339" s="59" t="s">
        <v>2103</v>
      </c>
      <c r="C1339" s="96" t="s">
        <v>1922</v>
      </c>
      <c r="D1339" s="53" t="s">
        <v>13</v>
      </c>
      <c r="E1339" s="63" t="n">
        <v>82700</v>
      </c>
    </row>
    <row r="1340" customFormat="false" ht="15.75" hidden="false" customHeight="false" outlineLevel="0" collapsed="false">
      <c r="A1340" s="50" t="n">
        <v>197088</v>
      </c>
      <c r="B1340" s="59" t="s">
        <v>2104</v>
      </c>
      <c r="C1340" s="96" t="s">
        <v>2105</v>
      </c>
      <c r="D1340" s="53" t="s">
        <v>13</v>
      </c>
      <c r="E1340" s="63" t="n">
        <v>62000</v>
      </c>
    </row>
    <row r="1341" customFormat="false" ht="31.5" hidden="false" customHeight="false" outlineLevel="0" collapsed="false">
      <c r="A1341" s="50" t="n">
        <v>197089</v>
      </c>
      <c r="B1341" s="59" t="s">
        <v>2106</v>
      </c>
      <c r="C1341" s="96" t="s">
        <v>2107</v>
      </c>
      <c r="D1341" s="53" t="s">
        <v>13</v>
      </c>
      <c r="E1341" s="63" t="n">
        <v>82700</v>
      </c>
    </row>
    <row r="1342" customFormat="false" ht="31.5" hidden="false" customHeight="false" outlineLevel="0" collapsed="false">
      <c r="A1342" s="50" t="n">
        <v>197090</v>
      </c>
      <c r="B1342" s="59" t="s">
        <v>2108</v>
      </c>
      <c r="C1342" s="97" t="s">
        <v>2109</v>
      </c>
      <c r="D1342" s="53" t="s">
        <v>13</v>
      </c>
      <c r="E1342" s="63" t="n">
        <v>82700</v>
      </c>
    </row>
    <row r="1343" customFormat="false" ht="15.75" hidden="false" customHeight="false" outlineLevel="0" collapsed="false">
      <c r="A1343" s="50" t="n">
        <v>197091</v>
      </c>
      <c r="B1343" s="59" t="s">
        <v>2110</v>
      </c>
      <c r="C1343" s="96" t="s">
        <v>2111</v>
      </c>
      <c r="D1343" s="53" t="s">
        <v>13</v>
      </c>
      <c r="E1343" s="63" t="n">
        <v>62000</v>
      </c>
    </row>
    <row r="1344" customFormat="false" ht="31.5" hidden="false" customHeight="false" outlineLevel="0" collapsed="false">
      <c r="A1344" s="50" t="n">
        <v>197092</v>
      </c>
      <c r="B1344" s="59" t="s">
        <v>2112</v>
      </c>
      <c r="C1344" s="96" t="s">
        <v>2113</v>
      </c>
      <c r="D1344" s="53" t="s">
        <v>13</v>
      </c>
      <c r="E1344" s="63" t="n">
        <v>82700</v>
      </c>
    </row>
    <row r="1345" customFormat="false" ht="31.5" hidden="false" customHeight="false" outlineLevel="0" collapsed="false">
      <c r="A1345" s="50" t="n">
        <v>197093</v>
      </c>
      <c r="B1345" s="59" t="s">
        <v>2114</v>
      </c>
      <c r="C1345" s="96" t="s">
        <v>2115</v>
      </c>
      <c r="D1345" s="53" t="s">
        <v>13</v>
      </c>
      <c r="E1345" s="63" t="n">
        <v>82700</v>
      </c>
    </row>
    <row r="1346" customFormat="false" ht="15.75" hidden="false" customHeight="false" outlineLevel="0" collapsed="false">
      <c r="A1346" s="50" t="n">
        <v>197094</v>
      </c>
      <c r="B1346" s="59" t="s">
        <v>2116</v>
      </c>
      <c r="C1346" s="96" t="s">
        <v>2117</v>
      </c>
      <c r="D1346" s="53" t="s">
        <v>13</v>
      </c>
      <c r="E1346" s="63" t="n">
        <v>82700</v>
      </c>
    </row>
    <row r="1347" customFormat="false" ht="15.75" hidden="false" customHeight="false" outlineLevel="0" collapsed="false">
      <c r="A1347" s="50" t="n">
        <v>197095</v>
      </c>
      <c r="B1347" s="59" t="s">
        <v>2118</v>
      </c>
      <c r="C1347" s="96" t="s">
        <v>2119</v>
      </c>
      <c r="D1347" s="53" t="s">
        <v>13</v>
      </c>
      <c r="E1347" s="63" t="n">
        <v>124000</v>
      </c>
    </row>
    <row r="1348" customFormat="false" ht="15.75" hidden="false" customHeight="false" outlineLevel="0" collapsed="false">
      <c r="A1348" s="50" t="n">
        <v>197096</v>
      </c>
      <c r="B1348" s="59" t="s">
        <v>2120</v>
      </c>
      <c r="C1348" s="96" t="s">
        <v>2121</v>
      </c>
      <c r="D1348" s="53" t="s">
        <v>13</v>
      </c>
      <c r="E1348" s="63" t="n">
        <v>62000</v>
      </c>
    </row>
    <row r="1349" customFormat="false" ht="15.75" hidden="false" customHeight="false" outlineLevel="0" collapsed="false">
      <c r="A1349" s="50" t="n">
        <v>197097</v>
      </c>
      <c r="B1349" s="59" t="s">
        <v>2122</v>
      </c>
      <c r="C1349" s="96" t="s">
        <v>2123</v>
      </c>
      <c r="D1349" s="53" t="s">
        <v>13</v>
      </c>
      <c r="E1349" s="63" t="n">
        <v>124000</v>
      </c>
    </row>
    <row r="1350" customFormat="false" ht="31.5" hidden="false" customHeight="false" outlineLevel="0" collapsed="false">
      <c r="A1350" s="50" t="n">
        <v>197098</v>
      </c>
      <c r="B1350" s="59" t="s">
        <v>2124</v>
      </c>
      <c r="C1350" s="96" t="s">
        <v>2125</v>
      </c>
      <c r="D1350" s="53" t="s">
        <v>13</v>
      </c>
      <c r="E1350" s="63" t="n">
        <v>82700</v>
      </c>
    </row>
    <row r="1351" customFormat="false" ht="31.5" hidden="false" customHeight="false" outlineLevel="0" collapsed="false">
      <c r="A1351" s="50" t="n">
        <v>197099</v>
      </c>
      <c r="B1351" s="59" t="s">
        <v>2126</v>
      </c>
      <c r="C1351" s="96" t="s">
        <v>2127</v>
      </c>
      <c r="D1351" s="53" t="s">
        <v>13</v>
      </c>
      <c r="E1351" s="63" t="n">
        <v>124000</v>
      </c>
    </row>
    <row r="1352" customFormat="false" ht="15.75" hidden="false" customHeight="false" outlineLevel="0" collapsed="false">
      <c r="A1352" s="50" t="n">
        <v>197100</v>
      </c>
      <c r="B1352" s="59" t="s">
        <v>2128</v>
      </c>
      <c r="C1352" s="96" t="s">
        <v>2129</v>
      </c>
      <c r="D1352" s="53" t="s">
        <v>13</v>
      </c>
      <c r="E1352" s="63" t="n">
        <v>124000</v>
      </c>
    </row>
    <row r="1353" customFormat="false" ht="15.75" hidden="false" customHeight="false" outlineLevel="0" collapsed="false">
      <c r="A1353" s="50" t="n">
        <v>197101</v>
      </c>
      <c r="B1353" s="59" t="s">
        <v>2130</v>
      </c>
      <c r="C1353" s="96" t="s">
        <v>2131</v>
      </c>
      <c r="D1353" s="53" t="s">
        <v>13</v>
      </c>
      <c r="E1353" s="63" t="n">
        <v>124000</v>
      </c>
    </row>
    <row r="1354" customFormat="false" ht="15.75" hidden="false" customHeight="false" outlineLevel="0" collapsed="false">
      <c r="A1354" s="50" t="n">
        <v>197102</v>
      </c>
      <c r="B1354" s="59" t="s">
        <v>2132</v>
      </c>
      <c r="C1354" s="96" t="s">
        <v>2133</v>
      </c>
      <c r="D1354" s="53" t="s">
        <v>13</v>
      </c>
      <c r="E1354" s="63" t="n">
        <v>124000</v>
      </c>
    </row>
    <row r="1355" customFormat="false" ht="31.5" hidden="false" customHeight="false" outlineLevel="0" collapsed="false">
      <c r="A1355" s="50" t="n">
        <v>197103</v>
      </c>
      <c r="B1355" s="59" t="s">
        <v>2134</v>
      </c>
      <c r="C1355" s="97" t="s">
        <v>2135</v>
      </c>
      <c r="D1355" s="53" t="s">
        <v>13</v>
      </c>
      <c r="E1355" s="63" t="n">
        <v>124000</v>
      </c>
    </row>
    <row r="1356" customFormat="false" ht="31.5" hidden="false" customHeight="false" outlineLevel="0" collapsed="false">
      <c r="A1356" s="50" t="n">
        <v>197104</v>
      </c>
      <c r="B1356" s="59" t="s">
        <v>2136</v>
      </c>
      <c r="C1356" s="96" t="s">
        <v>2137</v>
      </c>
      <c r="D1356" s="53" t="s">
        <v>13</v>
      </c>
      <c r="E1356" s="63" t="n">
        <v>124000</v>
      </c>
    </row>
    <row r="1357" customFormat="false" ht="31.5" hidden="false" customHeight="false" outlineLevel="0" collapsed="false">
      <c r="A1357" s="50" t="n">
        <v>197105</v>
      </c>
      <c r="B1357" s="59" t="s">
        <v>2138</v>
      </c>
      <c r="C1357" s="96" t="s">
        <v>2139</v>
      </c>
      <c r="D1357" s="53" t="s">
        <v>13</v>
      </c>
      <c r="E1357" s="63" t="n">
        <v>124000</v>
      </c>
    </row>
    <row r="1358" customFormat="false" ht="31.5" hidden="false" customHeight="false" outlineLevel="0" collapsed="false">
      <c r="A1358" s="50" t="n">
        <v>197106</v>
      </c>
      <c r="B1358" s="59" t="s">
        <v>2140</v>
      </c>
      <c r="C1358" s="96" t="s">
        <v>2141</v>
      </c>
      <c r="D1358" s="53" t="s">
        <v>13</v>
      </c>
      <c r="E1358" s="63" t="n">
        <v>82700</v>
      </c>
    </row>
    <row r="1359" customFormat="false" ht="15.75" hidden="false" customHeight="false" outlineLevel="0" collapsed="false">
      <c r="A1359" s="50" t="n">
        <v>197107</v>
      </c>
      <c r="B1359" s="59" t="s">
        <v>2142</v>
      </c>
      <c r="C1359" s="96" t="s">
        <v>2143</v>
      </c>
      <c r="D1359" s="53" t="s">
        <v>13</v>
      </c>
      <c r="E1359" s="63" t="n">
        <v>68900</v>
      </c>
    </row>
    <row r="1360" customFormat="false" ht="15.75" hidden="false" customHeight="false" outlineLevel="0" collapsed="false">
      <c r="A1360" s="50" t="n">
        <v>197108</v>
      </c>
      <c r="B1360" s="59" t="s">
        <v>2144</v>
      </c>
      <c r="C1360" s="96" t="s">
        <v>2145</v>
      </c>
      <c r="D1360" s="53" t="s">
        <v>13</v>
      </c>
      <c r="E1360" s="63" t="n">
        <v>256300</v>
      </c>
    </row>
    <row r="1361" customFormat="false" ht="15.75" hidden="false" customHeight="false" outlineLevel="0" collapsed="false">
      <c r="A1361" s="20"/>
      <c r="B1361" s="45"/>
      <c r="C1361" s="45" t="s">
        <v>2146</v>
      </c>
      <c r="D1361" s="45"/>
      <c r="E1361" s="23"/>
    </row>
    <row r="1362" customFormat="false" ht="15.75" hidden="false" customHeight="false" outlineLevel="0" collapsed="false">
      <c r="A1362" s="50" t="n">
        <v>197140</v>
      </c>
      <c r="B1362" s="51" t="s">
        <v>2147</v>
      </c>
      <c r="C1362" s="52" t="s">
        <v>2148</v>
      </c>
      <c r="D1362" s="53" t="s">
        <v>13</v>
      </c>
      <c r="E1362" s="54" t="n">
        <v>65730</v>
      </c>
    </row>
    <row r="1363" customFormat="false" ht="15.75" hidden="false" customHeight="false" outlineLevel="0" collapsed="false">
      <c r="A1363" s="50" t="n">
        <v>197141</v>
      </c>
      <c r="B1363" s="51" t="s">
        <v>2149</v>
      </c>
      <c r="C1363" s="52" t="s">
        <v>544</v>
      </c>
      <c r="D1363" s="53" t="s">
        <v>13</v>
      </c>
      <c r="E1363" s="54" t="n">
        <v>65730</v>
      </c>
    </row>
    <row r="1364" customFormat="false" ht="15.75" hidden="false" customHeight="false" outlineLevel="0" collapsed="false">
      <c r="A1364" s="50" t="n">
        <v>197142</v>
      </c>
      <c r="B1364" s="51" t="s">
        <v>2150</v>
      </c>
      <c r="C1364" s="52" t="s">
        <v>2151</v>
      </c>
      <c r="D1364" s="53" t="s">
        <v>13</v>
      </c>
      <c r="E1364" s="54" t="n">
        <v>65730</v>
      </c>
    </row>
    <row r="1365" customFormat="false" ht="15.75" hidden="false" customHeight="false" outlineLevel="0" collapsed="false">
      <c r="A1365" s="50" t="n">
        <v>197143</v>
      </c>
      <c r="B1365" s="51" t="s">
        <v>2152</v>
      </c>
      <c r="C1365" s="52" t="s">
        <v>2153</v>
      </c>
      <c r="D1365" s="53" t="s">
        <v>13</v>
      </c>
      <c r="E1365" s="54" t="n">
        <v>65730</v>
      </c>
    </row>
    <row r="1366" customFormat="false" ht="15.75" hidden="false" customHeight="false" outlineLevel="0" collapsed="false">
      <c r="A1366" s="50" t="n">
        <v>197144</v>
      </c>
      <c r="B1366" s="51" t="s">
        <v>2154</v>
      </c>
      <c r="C1366" s="52" t="s">
        <v>2155</v>
      </c>
      <c r="D1366" s="53" t="s">
        <v>13</v>
      </c>
      <c r="E1366" s="54" t="n">
        <v>65730</v>
      </c>
    </row>
    <row r="1367" customFormat="false" ht="15.75" hidden="false" customHeight="false" outlineLevel="0" collapsed="false">
      <c r="A1367" s="50" t="n">
        <v>197145</v>
      </c>
      <c r="B1367" s="51" t="s">
        <v>2156</v>
      </c>
      <c r="C1367" s="52" t="s">
        <v>584</v>
      </c>
      <c r="D1367" s="53" t="s">
        <v>13</v>
      </c>
      <c r="E1367" s="54" t="n">
        <v>65730</v>
      </c>
    </row>
    <row r="1368" customFormat="false" ht="15.75" hidden="false" customHeight="false" outlineLevel="0" collapsed="false">
      <c r="A1368" s="50" t="n">
        <v>197146</v>
      </c>
      <c r="B1368" s="51" t="s">
        <v>2157</v>
      </c>
      <c r="C1368" s="52" t="s">
        <v>2158</v>
      </c>
      <c r="D1368" s="53" t="s">
        <v>13</v>
      </c>
      <c r="E1368" s="54" t="n">
        <v>65730</v>
      </c>
    </row>
    <row r="1369" customFormat="false" ht="15.75" hidden="false" customHeight="false" outlineLevel="0" collapsed="false">
      <c r="A1369" s="50" t="n">
        <v>197147</v>
      </c>
      <c r="B1369" s="51" t="s">
        <v>2159</v>
      </c>
      <c r="C1369" s="52" t="s">
        <v>2160</v>
      </c>
      <c r="D1369" s="53" t="s">
        <v>13</v>
      </c>
      <c r="E1369" s="54" t="n">
        <v>65730</v>
      </c>
    </row>
    <row r="1370" customFormat="false" ht="15.75" hidden="false" customHeight="false" outlineLevel="0" collapsed="false">
      <c r="A1370" s="50" t="n">
        <v>197148</v>
      </c>
      <c r="B1370" s="51" t="s">
        <v>2161</v>
      </c>
      <c r="C1370" s="52" t="s">
        <v>2162</v>
      </c>
      <c r="D1370" s="53" t="s">
        <v>13</v>
      </c>
      <c r="E1370" s="54" t="n">
        <v>65730</v>
      </c>
    </row>
    <row r="1371" customFormat="false" ht="15.75" hidden="false" customHeight="false" outlineLevel="0" collapsed="false">
      <c r="A1371" s="50" t="n">
        <v>197149</v>
      </c>
      <c r="B1371" s="51" t="s">
        <v>2163</v>
      </c>
      <c r="C1371" s="52" t="s">
        <v>2164</v>
      </c>
      <c r="D1371" s="53" t="s">
        <v>13</v>
      </c>
      <c r="E1371" s="54" t="n">
        <v>65730</v>
      </c>
    </row>
    <row r="1372" customFormat="false" ht="15.75" hidden="false" customHeight="false" outlineLevel="0" collapsed="false">
      <c r="A1372" s="50" t="n">
        <v>197150</v>
      </c>
      <c r="B1372" s="51" t="s">
        <v>2165</v>
      </c>
      <c r="C1372" s="52" t="s">
        <v>2164</v>
      </c>
      <c r="D1372" s="53" t="s">
        <v>13</v>
      </c>
      <c r="E1372" s="54" t="n">
        <v>106260</v>
      </c>
    </row>
    <row r="1373" customFormat="false" ht="15.75" hidden="false" customHeight="false" outlineLevel="0" collapsed="false">
      <c r="A1373" s="50" t="n">
        <v>197151</v>
      </c>
      <c r="B1373" s="51" t="s">
        <v>2166</v>
      </c>
      <c r="C1373" s="52" t="s">
        <v>2167</v>
      </c>
      <c r="D1373" s="53" t="s">
        <v>13</v>
      </c>
      <c r="E1373" s="54" t="n">
        <v>65730</v>
      </c>
    </row>
    <row r="1374" customFormat="false" ht="15.75" hidden="false" customHeight="false" outlineLevel="0" collapsed="false">
      <c r="A1374" s="50" t="n">
        <v>197152</v>
      </c>
      <c r="B1374" s="51" t="s">
        <v>2168</v>
      </c>
      <c r="C1374" s="52" t="s">
        <v>2167</v>
      </c>
      <c r="D1374" s="53" t="s">
        <v>13</v>
      </c>
      <c r="E1374" s="54" t="n">
        <v>106260</v>
      </c>
    </row>
    <row r="1375" customFormat="false" ht="15.75" hidden="false" customHeight="false" outlineLevel="0" collapsed="false">
      <c r="A1375" s="50" t="n">
        <v>197153</v>
      </c>
      <c r="B1375" s="51" t="s">
        <v>2169</v>
      </c>
      <c r="C1375" s="52" t="s">
        <v>2170</v>
      </c>
      <c r="D1375" s="53" t="s">
        <v>13</v>
      </c>
      <c r="E1375" s="54" t="n">
        <v>65730</v>
      </c>
    </row>
    <row r="1376" customFormat="false" ht="15.75" hidden="false" customHeight="false" outlineLevel="0" collapsed="false">
      <c r="A1376" s="50" t="n">
        <v>197154</v>
      </c>
      <c r="B1376" s="51" t="s">
        <v>2171</v>
      </c>
      <c r="C1376" s="52" t="s">
        <v>2170</v>
      </c>
      <c r="D1376" s="53" t="s">
        <v>13</v>
      </c>
      <c r="E1376" s="54" t="n">
        <v>106260</v>
      </c>
    </row>
    <row r="1377" customFormat="false" ht="15.75" hidden="false" customHeight="false" outlineLevel="0" collapsed="false">
      <c r="A1377" s="50" t="n">
        <v>197155</v>
      </c>
      <c r="B1377" s="51" t="s">
        <v>2172</v>
      </c>
      <c r="C1377" s="52" t="s">
        <v>2173</v>
      </c>
      <c r="D1377" s="53" t="s">
        <v>13</v>
      </c>
      <c r="E1377" s="54" t="n">
        <v>65730</v>
      </c>
    </row>
    <row r="1378" customFormat="false" ht="15.75" hidden="false" customHeight="false" outlineLevel="0" collapsed="false">
      <c r="A1378" s="50" t="n">
        <v>197156</v>
      </c>
      <c r="B1378" s="51" t="s">
        <v>2174</v>
      </c>
      <c r="C1378" s="52" t="s">
        <v>2173</v>
      </c>
      <c r="D1378" s="53" t="s">
        <v>13</v>
      </c>
      <c r="E1378" s="54" t="n">
        <v>106260</v>
      </c>
    </row>
    <row r="1379" customFormat="false" ht="15.75" hidden="false" customHeight="false" outlineLevel="0" collapsed="false">
      <c r="A1379" s="50" t="n">
        <v>197157</v>
      </c>
      <c r="B1379" s="51" t="s">
        <v>2175</v>
      </c>
      <c r="C1379" s="52" t="s">
        <v>2176</v>
      </c>
      <c r="D1379" s="53" t="s">
        <v>13</v>
      </c>
      <c r="E1379" s="54" t="n">
        <v>65730</v>
      </c>
    </row>
    <row r="1380" customFormat="false" ht="15.75" hidden="false" customHeight="false" outlineLevel="0" collapsed="false">
      <c r="A1380" s="50" t="n">
        <v>197158</v>
      </c>
      <c r="B1380" s="51" t="s">
        <v>2177</v>
      </c>
      <c r="C1380" s="52" t="s">
        <v>2176</v>
      </c>
      <c r="D1380" s="53" t="s">
        <v>13</v>
      </c>
      <c r="E1380" s="54" t="n">
        <v>106260</v>
      </c>
    </row>
    <row r="1381" customFormat="false" ht="15.75" hidden="false" customHeight="false" outlineLevel="0" collapsed="false">
      <c r="A1381" s="50" t="n">
        <v>197159</v>
      </c>
      <c r="B1381" s="51" t="s">
        <v>2178</v>
      </c>
      <c r="C1381" s="52" t="s">
        <v>2179</v>
      </c>
      <c r="D1381" s="53" t="s">
        <v>13</v>
      </c>
      <c r="E1381" s="54" t="n">
        <v>65730</v>
      </c>
    </row>
    <row r="1382" customFormat="false" ht="15.75" hidden="false" customHeight="false" outlineLevel="0" collapsed="false">
      <c r="A1382" s="50" t="n">
        <v>197160</v>
      </c>
      <c r="B1382" s="51" t="s">
        <v>2180</v>
      </c>
      <c r="C1382" s="52" t="s">
        <v>2179</v>
      </c>
      <c r="D1382" s="53" t="s">
        <v>13</v>
      </c>
      <c r="E1382" s="54" t="n">
        <v>106260</v>
      </c>
    </row>
    <row r="1383" customFormat="false" ht="15.75" hidden="false" customHeight="false" outlineLevel="0" collapsed="false">
      <c r="A1383" s="50" t="n">
        <v>197161</v>
      </c>
      <c r="B1383" s="51" t="s">
        <v>2181</v>
      </c>
      <c r="C1383" s="52" t="s">
        <v>2182</v>
      </c>
      <c r="D1383" s="53" t="s">
        <v>13</v>
      </c>
      <c r="E1383" s="54" t="n">
        <v>65730</v>
      </c>
    </row>
    <row r="1384" customFormat="false" ht="15.75" hidden="false" customHeight="false" outlineLevel="0" collapsed="false">
      <c r="A1384" s="50" t="n">
        <v>197162</v>
      </c>
      <c r="B1384" s="51" t="s">
        <v>2183</v>
      </c>
      <c r="C1384" s="52" t="s">
        <v>2182</v>
      </c>
      <c r="D1384" s="53" t="s">
        <v>13</v>
      </c>
      <c r="E1384" s="54" t="n">
        <v>106260</v>
      </c>
    </row>
    <row r="1385" customFormat="false" ht="15.75" hidden="false" customHeight="false" outlineLevel="0" collapsed="false">
      <c r="A1385" s="50" t="n">
        <v>197163</v>
      </c>
      <c r="B1385" s="51" t="s">
        <v>2184</v>
      </c>
      <c r="C1385" s="52" t="s">
        <v>2185</v>
      </c>
      <c r="D1385" s="53" t="s">
        <v>13</v>
      </c>
      <c r="E1385" s="54" t="n">
        <v>65730</v>
      </c>
    </row>
    <row r="1386" customFormat="false" ht="15.75" hidden="false" customHeight="false" outlineLevel="0" collapsed="false">
      <c r="A1386" s="50" t="n">
        <v>197164</v>
      </c>
      <c r="B1386" s="51" t="s">
        <v>2186</v>
      </c>
      <c r="C1386" s="52" t="s">
        <v>2185</v>
      </c>
      <c r="D1386" s="53" t="s">
        <v>13</v>
      </c>
      <c r="E1386" s="54" t="n">
        <v>106260</v>
      </c>
    </row>
    <row r="1387" customFormat="false" ht="15.75" hidden="false" customHeight="false" outlineLevel="0" collapsed="false">
      <c r="A1387" s="50" t="n">
        <v>197165</v>
      </c>
      <c r="B1387" s="51" t="s">
        <v>2187</v>
      </c>
      <c r="C1387" s="52" t="s">
        <v>2188</v>
      </c>
      <c r="D1387" s="53" t="s">
        <v>13</v>
      </c>
      <c r="E1387" s="54" t="n">
        <v>65730</v>
      </c>
    </row>
    <row r="1388" customFormat="false" ht="15.75" hidden="false" customHeight="false" outlineLevel="0" collapsed="false">
      <c r="A1388" s="50" t="n">
        <v>197166</v>
      </c>
      <c r="B1388" s="51" t="s">
        <v>2189</v>
      </c>
      <c r="C1388" s="52" t="s">
        <v>2188</v>
      </c>
      <c r="D1388" s="53" t="s">
        <v>13</v>
      </c>
      <c r="E1388" s="54" t="n">
        <v>106260</v>
      </c>
    </row>
    <row r="1389" customFormat="false" ht="15.75" hidden="false" customHeight="false" outlineLevel="0" collapsed="false">
      <c r="A1389" s="50" t="n">
        <v>197167</v>
      </c>
      <c r="B1389" s="51" t="s">
        <v>2190</v>
      </c>
      <c r="C1389" s="52" t="s">
        <v>2191</v>
      </c>
      <c r="D1389" s="53" t="s">
        <v>13</v>
      </c>
      <c r="E1389" s="54" t="n">
        <v>65730</v>
      </c>
    </row>
    <row r="1390" customFormat="false" ht="15.75" hidden="false" customHeight="false" outlineLevel="0" collapsed="false">
      <c r="A1390" s="50" t="n">
        <v>197168</v>
      </c>
      <c r="B1390" s="51" t="s">
        <v>2192</v>
      </c>
      <c r="C1390" s="52" t="s">
        <v>2191</v>
      </c>
      <c r="D1390" s="53" t="s">
        <v>13</v>
      </c>
      <c r="E1390" s="54" t="n">
        <v>106260</v>
      </c>
    </row>
    <row r="1391" customFormat="false" ht="15.75" hidden="false" customHeight="false" outlineLevel="0" collapsed="false">
      <c r="A1391" s="50" t="n">
        <v>197169</v>
      </c>
      <c r="B1391" s="51" t="s">
        <v>2193</v>
      </c>
      <c r="C1391" s="52" t="s">
        <v>2194</v>
      </c>
      <c r="D1391" s="53" t="s">
        <v>13</v>
      </c>
      <c r="E1391" s="54" t="n">
        <v>65730</v>
      </c>
    </row>
    <row r="1392" customFormat="false" ht="15.75" hidden="false" customHeight="false" outlineLevel="0" collapsed="false">
      <c r="A1392" s="50" t="n">
        <v>197170</v>
      </c>
      <c r="B1392" s="51" t="s">
        <v>2195</v>
      </c>
      <c r="C1392" s="52" t="s">
        <v>2194</v>
      </c>
      <c r="D1392" s="53" t="s">
        <v>13</v>
      </c>
      <c r="E1392" s="54" t="n">
        <v>106260</v>
      </c>
    </row>
    <row r="1393" customFormat="false" ht="15.75" hidden="false" customHeight="false" outlineLevel="0" collapsed="false">
      <c r="A1393" s="50" t="n">
        <v>197171</v>
      </c>
      <c r="B1393" s="51" t="s">
        <v>2196</v>
      </c>
      <c r="C1393" s="52" t="s">
        <v>2197</v>
      </c>
      <c r="D1393" s="53" t="s">
        <v>13</v>
      </c>
      <c r="E1393" s="54" t="n">
        <v>65730</v>
      </c>
    </row>
    <row r="1394" customFormat="false" ht="15.75" hidden="false" customHeight="false" outlineLevel="0" collapsed="false">
      <c r="A1394" s="50" t="n">
        <v>197172</v>
      </c>
      <c r="B1394" s="51" t="s">
        <v>2198</v>
      </c>
      <c r="C1394" s="52" t="s">
        <v>2197</v>
      </c>
      <c r="D1394" s="53" t="s">
        <v>13</v>
      </c>
      <c r="E1394" s="54" t="n">
        <v>106260</v>
      </c>
    </row>
    <row r="1395" customFormat="false" ht="15.75" hidden="false" customHeight="false" outlineLevel="0" collapsed="false">
      <c r="A1395" s="50" t="n">
        <v>197173</v>
      </c>
      <c r="B1395" s="51" t="s">
        <v>2199</v>
      </c>
      <c r="C1395" s="52" t="s">
        <v>2200</v>
      </c>
      <c r="D1395" s="53" t="s">
        <v>13</v>
      </c>
      <c r="E1395" s="54" t="n">
        <v>65730</v>
      </c>
    </row>
    <row r="1396" customFormat="false" ht="15.75" hidden="false" customHeight="false" outlineLevel="0" collapsed="false">
      <c r="A1396" s="50" t="n">
        <v>197174</v>
      </c>
      <c r="B1396" s="51" t="s">
        <v>2201</v>
      </c>
      <c r="C1396" s="52" t="s">
        <v>2200</v>
      </c>
      <c r="D1396" s="53" t="s">
        <v>13</v>
      </c>
      <c r="E1396" s="54" t="n">
        <v>106260</v>
      </c>
    </row>
    <row r="1397" customFormat="false" ht="15.75" hidden="false" customHeight="false" outlineLevel="0" collapsed="false">
      <c r="A1397" s="50" t="n">
        <v>197175</v>
      </c>
      <c r="B1397" s="51" t="s">
        <v>2202</v>
      </c>
      <c r="C1397" s="52" t="s">
        <v>2203</v>
      </c>
      <c r="D1397" s="53" t="s">
        <v>13</v>
      </c>
      <c r="E1397" s="54" t="n">
        <v>65730</v>
      </c>
    </row>
    <row r="1398" customFormat="false" ht="15.75" hidden="false" customHeight="false" outlineLevel="0" collapsed="false">
      <c r="A1398" s="50" t="n">
        <v>197176</v>
      </c>
      <c r="B1398" s="51" t="s">
        <v>2204</v>
      </c>
      <c r="C1398" s="52" t="s">
        <v>2203</v>
      </c>
      <c r="D1398" s="53" t="s">
        <v>13</v>
      </c>
      <c r="E1398" s="54" t="n">
        <v>106260</v>
      </c>
    </row>
    <row r="1399" customFormat="false" ht="15.75" hidden="false" customHeight="false" outlineLevel="0" collapsed="false">
      <c r="A1399" s="50" t="n">
        <v>197177</v>
      </c>
      <c r="B1399" s="51" t="s">
        <v>2205</v>
      </c>
      <c r="C1399" s="52" t="s">
        <v>2206</v>
      </c>
      <c r="D1399" s="53" t="s">
        <v>13</v>
      </c>
      <c r="E1399" s="54" t="n">
        <v>65730</v>
      </c>
    </row>
    <row r="1400" customFormat="false" ht="15.75" hidden="false" customHeight="false" outlineLevel="0" collapsed="false">
      <c r="A1400" s="50" t="n">
        <v>197178</v>
      </c>
      <c r="B1400" s="51" t="s">
        <v>2207</v>
      </c>
      <c r="C1400" s="52" t="s">
        <v>2206</v>
      </c>
      <c r="D1400" s="53" t="s">
        <v>13</v>
      </c>
      <c r="E1400" s="54" t="n">
        <v>106260</v>
      </c>
    </row>
    <row r="1401" customFormat="false" ht="15.75" hidden="false" customHeight="false" outlineLevel="0" collapsed="false">
      <c r="A1401" s="50" t="n">
        <v>197179</v>
      </c>
      <c r="B1401" s="51" t="s">
        <v>2208</v>
      </c>
      <c r="C1401" s="52" t="s">
        <v>2209</v>
      </c>
      <c r="D1401" s="53" t="s">
        <v>13</v>
      </c>
      <c r="E1401" s="54" t="n">
        <v>65730</v>
      </c>
    </row>
    <row r="1402" customFormat="false" ht="15.75" hidden="false" customHeight="false" outlineLevel="0" collapsed="false">
      <c r="A1402" s="50" t="n">
        <v>197180</v>
      </c>
      <c r="B1402" s="51" t="s">
        <v>2210</v>
      </c>
      <c r="C1402" s="52" t="s">
        <v>2209</v>
      </c>
      <c r="D1402" s="53" t="s">
        <v>13</v>
      </c>
      <c r="E1402" s="54" t="n">
        <v>106260</v>
      </c>
    </row>
    <row r="1403" customFormat="false" ht="15.75" hidden="false" customHeight="false" outlineLevel="0" collapsed="false">
      <c r="A1403" s="50" t="n">
        <v>197181</v>
      </c>
      <c r="B1403" s="51" t="s">
        <v>2211</v>
      </c>
      <c r="C1403" s="52" t="s">
        <v>2212</v>
      </c>
      <c r="D1403" s="53" t="s">
        <v>13</v>
      </c>
      <c r="E1403" s="54" t="n">
        <v>65730</v>
      </c>
    </row>
    <row r="1404" customFormat="false" ht="15.75" hidden="false" customHeight="false" outlineLevel="0" collapsed="false">
      <c r="A1404" s="50" t="n">
        <v>197182</v>
      </c>
      <c r="B1404" s="51" t="s">
        <v>2213</v>
      </c>
      <c r="C1404" s="52" t="s">
        <v>2212</v>
      </c>
      <c r="D1404" s="53" t="s">
        <v>13</v>
      </c>
      <c r="E1404" s="54" t="n">
        <v>106260</v>
      </c>
    </row>
    <row r="1405" customFormat="false" ht="63" hidden="false" customHeight="false" outlineLevel="0" collapsed="false">
      <c r="A1405" s="50" t="n">
        <v>197183</v>
      </c>
      <c r="B1405" s="51" t="s">
        <v>2214</v>
      </c>
      <c r="C1405" s="52" t="s">
        <v>2215</v>
      </c>
      <c r="D1405" s="53" t="s">
        <v>13</v>
      </c>
      <c r="E1405" s="54" t="n">
        <v>106260</v>
      </c>
    </row>
    <row r="1406" customFormat="false" ht="15.75" hidden="false" customHeight="false" outlineLevel="0" collapsed="false">
      <c r="A1406" s="50" t="n">
        <v>197184</v>
      </c>
      <c r="B1406" s="51" t="s">
        <v>2216</v>
      </c>
      <c r="C1406" s="52" t="s">
        <v>2217</v>
      </c>
      <c r="D1406" s="53" t="s">
        <v>13</v>
      </c>
      <c r="E1406" s="54" t="n">
        <v>65730</v>
      </c>
    </row>
    <row r="1407" customFormat="false" ht="15.75" hidden="false" customHeight="false" outlineLevel="0" collapsed="false">
      <c r="A1407" s="50" t="n">
        <v>197185</v>
      </c>
      <c r="B1407" s="51" t="s">
        <v>2218</v>
      </c>
      <c r="C1407" s="52" t="s">
        <v>2219</v>
      </c>
      <c r="D1407" s="53" t="s">
        <v>13</v>
      </c>
      <c r="E1407" s="54" t="n">
        <v>65730</v>
      </c>
    </row>
    <row r="1408" customFormat="false" ht="15.75" hidden="false" customHeight="false" outlineLevel="0" collapsed="false">
      <c r="A1408" s="50" t="n">
        <v>197186</v>
      </c>
      <c r="B1408" s="51" t="s">
        <v>2220</v>
      </c>
      <c r="C1408" s="52" t="s">
        <v>2221</v>
      </c>
      <c r="D1408" s="53" t="s">
        <v>13</v>
      </c>
      <c r="E1408" s="54" t="n">
        <v>59290</v>
      </c>
    </row>
    <row r="1409" customFormat="false" ht="15.75" hidden="false" customHeight="false" outlineLevel="0" collapsed="false">
      <c r="A1409" s="50" t="n">
        <v>197187</v>
      </c>
      <c r="B1409" s="51" t="s">
        <v>2222</v>
      </c>
      <c r="C1409" s="52" t="s">
        <v>2221</v>
      </c>
      <c r="D1409" s="53" t="s">
        <v>13</v>
      </c>
      <c r="E1409" s="54" t="n">
        <v>83160</v>
      </c>
    </row>
    <row r="1410" customFormat="false" ht="15.75" hidden="false" customHeight="false" outlineLevel="0" collapsed="false">
      <c r="A1410" s="50" t="n">
        <v>197188</v>
      </c>
      <c r="B1410" s="51" t="s">
        <v>2223</v>
      </c>
      <c r="C1410" s="52" t="s">
        <v>2221</v>
      </c>
      <c r="D1410" s="53" t="s">
        <v>13</v>
      </c>
      <c r="E1410" s="54" t="n">
        <v>106260</v>
      </c>
    </row>
    <row r="1411" customFormat="false" ht="15.75" hidden="false" customHeight="false" outlineLevel="0" collapsed="false">
      <c r="A1411" s="50" t="n">
        <v>197189</v>
      </c>
      <c r="B1411" s="51" t="s">
        <v>2224</v>
      </c>
      <c r="C1411" s="52" t="s">
        <v>2225</v>
      </c>
      <c r="D1411" s="53" t="s">
        <v>13</v>
      </c>
      <c r="E1411" s="54" t="n">
        <v>59290</v>
      </c>
    </row>
    <row r="1412" customFormat="false" ht="15.75" hidden="false" customHeight="false" outlineLevel="0" collapsed="false">
      <c r="A1412" s="50" t="n">
        <v>197190</v>
      </c>
      <c r="B1412" s="51" t="s">
        <v>2226</v>
      </c>
      <c r="C1412" s="52" t="s">
        <v>2225</v>
      </c>
      <c r="D1412" s="53" t="s">
        <v>13</v>
      </c>
      <c r="E1412" s="54" t="n">
        <v>83160</v>
      </c>
    </row>
    <row r="1413" customFormat="false" ht="15.75" hidden="false" customHeight="false" outlineLevel="0" collapsed="false">
      <c r="A1413" s="50" t="n">
        <v>197191</v>
      </c>
      <c r="B1413" s="51" t="s">
        <v>2227</v>
      </c>
      <c r="C1413" s="52" t="s">
        <v>2225</v>
      </c>
      <c r="D1413" s="53" t="s">
        <v>13</v>
      </c>
      <c r="E1413" s="54" t="n">
        <v>106260</v>
      </c>
    </row>
    <row r="1414" customFormat="false" ht="15.75" hidden="false" customHeight="false" outlineLevel="0" collapsed="false">
      <c r="A1414" s="50" t="n">
        <v>197192</v>
      </c>
      <c r="B1414" s="51" t="s">
        <v>2228</v>
      </c>
      <c r="C1414" s="52" t="s">
        <v>2229</v>
      </c>
      <c r="D1414" s="53" t="s">
        <v>13</v>
      </c>
      <c r="E1414" s="54" t="n">
        <v>59290</v>
      </c>
    </row>
    <row r="1415" customFormat="false" ht="15.75" hidden="false" customHeight="false" outlineLevel="0" collapsed="false">
      <c r="A1415" s="50" t="n">
        <v>197193</v>
      </c>
      <c r="B1415" s="51" t="s">
        <v>2230</v>
      </c>
      <c r="C1415" s="52" t="s">
        <v>2229</v>
      </c>
      <c r="D1415" s="53" t="s">
        <v>13</v>
      </c>
      <c r="E1415" s="54" t="n">
        <v>83160</v>
      </c>
    </row>
    <row r="1416" customFormat="false" ht="15.75" hidden="false" customHeight="false" outlineLevel="0" collapsed="false">
      <c r="A1416" s="50" t="n">
        <v>197194</v>
      </c>
      <c r="B1416" s="51" t="s">
        <v>2231</v>
      </c>
      <c r="C1416" s="52" t="s">
        <v>2229</v>
      </c>
      <c r="D1416" s="53" t="s">
        <v>13</v>
      </c>
      <c r="E1416" s="54" t="n">
        <v>106260</v>
      </c>
    </row>
    <row r="1417" customFormat="false" ht="15.75" hidden="false" customHeight="false" outlineLevel="0" collapsed="false">
      <c r="A1417" s="50" t="n">
        <v>197195</v>
      </c>
      <c r="B1417" s="51" t="s">
        <v>2232</v>
      </c>
      <c r="C1417" s="52" t="s">
        <v>2233</v>
      </c>
      <c r="D1417" s="53" t="s">
        <v>13</v>
      </c>
      <c r="E1417" s="54" t="n">
        <v>59290</v>
      </c>
    </row>
    <row r="1418" customFormat="false" ht="15.75" hidden="false" customHeight="false" outlineLevel="0" collapsed="false">
      <c r="A1418" s="50" t="n">
        <v>197196</v>
      </c>
      <c r="B1418" s="51" t="s">
        <v>2234</v>
      </c>
      <c r="C1418" s="52" t="s">
        <v>2233</v>
      </c>
      <c r="D1418" s="53" t="s">
        <v>13</v>
      </c>
      <c r="E1418" s="54" t="n">
        <v>83160</v>
      </c>
    </row>
    <row r="1419" customFormat="false" ht="15.75" hidden="false" customHeight="false" outlineLevel="0" collapsed="false">
      <c r="A1419" s="50" t="n">
        <v>197197</v>
      </c>
      <c r="B1419" s="51" t="s">
        <v>2235</v>
      </c>
      <c r="C1419" s="52" t="s">
        <v>2233</v>
      </c>
      <c r="D1419" s="53" t="s">
        <v>13</v>
      </c>
      <c r="E1419" s="54" t="n">
        <v>106260</v>
      </c>
    </row>
    <row r="1420" customFormat="false" ht="15.75" hidden="false" customHeight="false" outlineLevel="0" collapsed="false">
      <c r="A1420" s="50" t="n">
        <v>197198</v>
      </c>
      <c r="B1420" s="51" t="s">
        <v>2236</v>
      </c>
      <c r="C1420" s="52" t="s">
        <v>2237</v>
      </c>
      <c r="D1420" s="53" t="s">
        <v>13</v>
      </c>
      <c r="E1420" s="54" t="n">
        <v>59290</v>
      </c>
    </row>
    <row r="1421" customFormat="false" ht="15.75" hidden="false" customHeight="false" outlineLevel="0" collapsed="false">
      <c r="A1421" s="50" t="n">
        <v>197199</v>
      </c>
      <c r="B1421" s="51" t="s">
        <v>2238</v>
      </c>
      <c r="C1421" s="52" t="s">
        <v>2237</v>
      </c>
      <c r="D1421" s="53" t="s">
        <v>13</v>
      </c>
      <c r="E1421" s="54" t="n">
        <v>83160</v>
      </c>
    </row>
    <row r="1422" customFormat="false" ht="15.75" hidden="false" customHeight="false" outlineLevel="0" collapsed="false">
      <c r="A1422" s="50" t="n">
        <v>197200</v>
      </c>
      <c r="B1422" s="51" t="s">
        <v>2239</v>
      </c>
      <c r="C1422" s="52" t="s">
        <v>2237</v>
      </c>
      <c r="D1422" s="53" t="s">
        <v>13</v>
      </c>
      <c r="E1422" s="54" t="n">
        <v>106260</v>
      </c>
    </row>
    <row r="1423" customFormat="false" ht="31.5" hidden="false" customHeight="false" outlineLevel="0" collapsed="false">
      <c r="A1423" s="50" t="n">
        <v>197201</v>
      </c>
      <c r="B1423" s="51" t="s">
        <v>2240</v>
      </c>
      <c r="C1423" s="52" t="s">
        <v>2241</v>
      </c>
      <c r="D1423" s="53" t="s">
        <v>13</v>
      </c>
      <c r="E1423" s="54" t="n">
        <v>59290</v>
      </c>
    </row>
    <row r="1424" customFormat="false" ht="31.5" hidden="false" customHeight="false" outlineLevel="0" collapsed="false">
      <c r="A1424" s="50" t="n">
        <v>197202</v>
      </c>
      <c r="B1424" s="51" t="s">
        <v>2242</v>
      </c>
      <c r="C1424" s="52" t="s">
        <v>2241</v>
      </c>
      <c r="D1424" s="53" t="s">
        <v>13</v>
      </c>
      <c r="E1424" s="54" t="n">
        <v>83160</v>
      </c>
    </row>
    <row r="1425" customFormat="false" ht="31.5" hidden="false" customHeight="false" outlineLevel="0" collapsed="false">
      <c r="A1425" s="50" t="n">
        <v>197203</v>
      </c>
      <c r="B1425" s="51" t="s">
        <v>2243</v>
      </c>
      <c r="C1425" s="52" t="s">
        <v>2241</v>
      </c>
      <c r="D1425" s="53" t="s">
        <v>13</v>
      </c>
      <c r="E1425" s="54" t="n">
        <v>106260</v>
      </c>
    </row>
    <row r="1426" customFormat="false" ht="15.75" hidden="false" customHeight="false" outlineLevel="0" collapsed="false">
      <c r="A1426" s="50" t="n">
        <v>197204</v>
      </c>
      <c r="B1426" s="51" t="s">
        <v>2244</v>
      </c>
      <c r="C1426" s="52" t="s">
        <v>2245</v>
      </c>
      <c r="D1426" s="53" t="s">
        <v>13</v>
      </c>
      <c r="E1426" s="54" t="n">
        <v>59290</v>
      </c>
    </row>
    <row r="1427" customFormat="false" ht="15.75" hidden="false" customHeight="false" outlineLevel="0" collapsed="false">
      <c r="A1427" s="50" t="n">
        <v>197205</v>
      </c>
      <c r="B1427" s="51" t="s">
        <v>2246</v>
      </c>
      <c r="C1427" s="52" t="s">
        <v>2245</v>
      </c>
      <c r="D1427" s="53" t="s">
        <v>13</v>
      </c>
      <c r="E1427" s="54" t="n">
        <v>83160</v>
      </c>
    </row>
    <row r="1428" customFormat="false" ht="15.75" hidden="false" customHeight="false" outlineLevel="0" collapsed="false">
      <c r="A1428" s="50" t="n">
        <v>197206</v>
      </c>
      <c r="B1428" s="51" t="s">
        <v>2247</v>
      </c>
      <c r="C1428" s="52" t="s">
        <v>2245</v>
      </c>
      <c r="D1428" s="53" t="s">
        <v>13</v>
      </c>
      <c r="E1428" s="54" t="n">
        <v>106260</v>
      </c>
    </row>
    <row r="1429" customFormat="false" ht="31.5" hidden="false" customHeight="false" outlineLevel="0" collapsed="false">
      <c r="A1429" s="50" t="n">
        <v>197207</v>
      </c>
      <c r="B1429" s="51" t="s">
        <v>2248</v>
      </c>
      <c r="C1429" s="52" t="s">
        <v>2249</v>
      </c>
      <c r="D1429" s="53" t="s">
        <v>13</v>
      </c>
      <c r="E1429" s="54" t="n">
        <v>59290</v>
      </c>
    </row>
    <row r="1430" customFormat="false" ht="31.5" hidden="false" customHeight="false" outlineLevel="0" collapsed="false">
      <c r="A1430" s="50" t="n">
        <v>197208</v>
      </c>
      <c r="B1430" s="51" t="s">
        <v>2250</v>
      </c>
      <c r="C1430" s="52" t="s">
        <v>2249</v>
      </c>
      <c r="D1430" s="53" t="s">
        <v>13</v>
      </c>
      <c r="E1430" s="54" t="n">
        <v>83160</v>
      </c>
    </row>
    <row r="1431" customFormat="false" ht="31.5" hidden="false" customHeight="false" outlineLevel="0" collapsed="false">
      <c r="A1431" s="50" t="n">
        <v>197209</v>
      </c>
      <c r="B1431" s="51" t="s">
        <v>2251</v>
      </c>
      <c r="C1431" s="52" t="s">
        <v>2249</v>
      </c>
      <c r="D1431" s="53" t="s">
        <v>13</v>
      </c>
      <c r="E1431" s="54" t="n">
        <v>106260</v>
      </c>
    </row>
    <row r="1432" customFormat="false" ht="15.75" hidden="false" customHeight="false" outlineLevel="0" collapsed="false">
      <c r="A1432" s="50" t="n">
        <v>197210</v>
      </c>
      <c r="B1432" s="51" t="s">
        <v>2252</v>
      </c>
      <c r="C1432" s="52" t="s">
        <v>2253</v>
      </c>
      <c r="D1432" s="53" t="s">
        <v>13</v>
      </c>
      <c r="E1432" s="54" t="n">
        <v>59290</v>
      </c>
    </row>
    <row r="1433" customFormat="false" ht="15.75" hidden="false" customHeight="false" outlineLevel="0" collapsed="false">
      <c r="A1433" s="50" t="n">
        <v>197211</v>
      </c>
      <c r="B1433" s="51" t="s">
        <v>2254</v>
      </c>
      <c r="C1433" s="52" t="s">
        <v>2253</v>
      </c>
      <c r="D1433" s="53" t="s">
        <v>13</v>
      </c>
      <c r="E1433" s="54" t="n">
        <v>83160</v>
      </c>
    </row>
    <row r="1434" customFormat="false" ht="15.75" hidden="false" customHeight="false" outlineLevel="0" collapsed="false">
      <c r="A1434" s="50" t="n">
        <v>197212</v>
      </c>
      <c r="B1434" s="51" t="s">
        <v>2255</v>
      </c>
      <c r="C1434" s="52" t="s">
        <v>2253</v>
      </c>
      <c r="D1434" s="53" t="s">
        <v>13</v>
      </c>
      <c r="E1434" s="54" t="n">
        <v>106260</v>
      </c>
    </row>
    <row r="1435" customFormat="false" ht="15.75" hidden="false" customHeight="false" outlineLevel="0" collapsed="false">
      <c r="A1435" s="50" t="n">
        <v>197213</v>
      </c>
      <c r="B1435" s="51" t="s">
        <v>2256</v>
      </c>
      <c r="C1435" s="52" t="s">
        <v>2257</v>
      </c>
      <c r="D1435" s="53" t="s">
        <v>13</v>
      </c>
      <c r="E1435" s="54" t="n">
        <v>59290</v>
      </c>
    </row>
    <row r="1436" customFormat="false" ht="15.75" hidden="false" customHeight="false" outlineLevel="0" collapsed="false">
      <c r="A1436" s="50" t="n">
        <v>197214</v>
      </c>
      <c r="B1436" s="51" t="s">
        <v>2258</v>
      </c>
      <c r="C1436" s="52" t="s">
        <v>2257</v>
      </c>
      <c r="D1436" s="53" t="s">
        <v>13</v>
      </c>
      <c r="E1436" s="54" t="n">
        <v>83160</v>
      </c>
    </row>
    <row r="1437" customFormat="false" ht="15.75" hidden="false" customHeight="false" outlineLevel="0" collapsed="false">
      <c r="A1437" s="50" t="n">
        <v>197215</v>
      </c>
      <c r="B1437" s="51" t="s">
        <v>2259</v>
      </c>
      <c r="C1437" s="52" t="s">
        <v>2257</v>
      </c>
      <c r="D1437" s="53" t="s">
        <v>13</v>
      </c>
      <c r="E1437" s="54" t="n">
        <v>106260</v>
      </c>
    </row>
    <row r="1438" customFormat="false" ht="15.75" hidden="false" customHeight="false" outlineLevel="0" collapsed="false">
      <c r="A1438" s="50" t="n">
        <v>197216</v>
      </c>
      <c r="B1438" s="51" t="s">
        <v>2260</v>
      </c>
      <c r="C1438" s="52" t="s">
        <v>2261</v>
      </c>
      <c r="D1438" s="53" t="s">
        <v>13</v>
      </c>
      <c r="E1438" s="54" t="n">
        <v>59290</v>
      </c>
    </row>
    <row r="1439" customFormat="false" ht="15.75" hidden="false" customHeight="false" outlineLevel="0" collapsed="false">
      <c r="A1439" s="50" t="n">
        <v>197217</v>
      </c>
      <c r="B1439" s="51" t="s">
        <v>2262</v>
      </c>
      <c r="C1439" s="52" t="s">
        <v>2261</v>
      </c>
      <c r="D1439" s="53" t="s">
        <v>13</v>
      </c>
      <c r="E1439" s="54" t="n">
        <v>83160</v>
      </c>
    </row>
    <row r="1440" customFormat="false" ht="15.75" hidden="false" customHeight="false" outlineLevel="0" collapsed="false">
      <c r="A1440" s="50" t="n">
        <v>197218</v>
      </c>
      <c r="B1440" s="51" t="s">
        <v>2263</v>
      </c>
      <c r="C1440" s="52" t="s">
        <v>2261</v>
      </c>
      <c r="D1440" s="53" t="s">
        <v>13</v>
      </c>
      <c r="E1440" s="54" t="n">
        <v>106260</v>
      </c>
    </row>
    <row r="1441" customFormat="false" ht="31.5" hidden="false" customHeight="false" outlineLevel="0" collapsed="false">
      <c r="A1441" s="50" t="n">
        <v>197219</v>
      </c>
      <c r="B1441" s="51" t="s">
        <v>2264</v>
      </c>
      <c r="C1441" s="52" t="s">
        <v>2265</v>
      </c>
      <c r="D1441" s="53" t="s">
        <v>13</v>
      </c>
      <c r="E1441" s="54" t="n">
        <v>59290</v>
      </c>
    </row>
    <row r="1442" customFormat="false" ht="31.5" hidden="false" customHeight="false" outlineLevel="0" collapsed="false">
      <c r="A1442" s="50" t="n">
        <v>197220</v>
      </c>
      <c r="B1442" s="51" t="s">
        <v>2266</v>
      </c>
      <c r="C1442" s="52" t="s">
        <v>2265</v>
      </c>
      <c r="D1442" s="53" t="s">
        <v>13</v>
      </c>
      <c r="E1442" s="54" t="n">
        <v>83160</v>
      </c>
    </row>
    <row r="1443" customFormat="false" ht="31.5" hidden="false" customHeight="false" outlineLevel="0" collapsed="false">
      <c r="A1443" s="50" t="n">
        <v>197221</v>
      </c>
      <c r="B1443" s="51" t="s">
        <v>2267</v>
      </c>
      <c r="C1443" s="52" t="s">
        <v>2265</v>
      </c>
      <c r="D1443" s="53" t="s">
        <v>13</v>
      </c>
      <c r="E1443" s="54" t="n">
        <v>106260</v>
      </c>
    </row>
    <row r="1444" customFormat="false" ht="15.75" hidden="false" customHeight="false" outlineLevel="0" collapsed="false">
      <c r="A1444" s="50" t="n">
        <v>197222</v>
      </c>
      <c r="B1444" s="51" t="s">
        <v>2268</v>
      </c>
      <c r="C1444" s="52" t="s">
        <v>2269</v>
      </c>
      <c r="D1444" s="53" t="s">
        <v>13</v>
      </c>
      <c r="E1444" s="54" t="n">
        <v>59290</v>
      </c>
    </row>
    <row r="1445" customFormat="false" ht="15.75" hidden="false" customHeight="false" outlineLevel="0" collapsed="false">
      <c r="A1445" s="50" t="n">
        <v>197223</v>
      </c>
      <c r="B1445" s="51" t="s">
        <v>2270</v>
      </c>
      <c r="C1445" s="52" t="s">
        <v>2269</v>
      </c>
      <c r="D1445" s="53" t="s">
        <v>13</v>
      </c>
      <c r="E1445" s="54" t="n">
        <v>83160</v>
      </c>
    </row>
    <row r="1446" customFormat="false" ht="15.75" hidden="false" customHeight="false" outlineLevel="0" collapsed="false">
      <c r="A1446" s="50" t="n">
        <v>197224</v>
      </c>
      <c r="B1446" s="51" t="s">
        <v>2271</v>
      </c>
      <c r="C1446" s="52" t="s">
        <v>2269</v>
      </c>
      <c r="D1446" s="53" t="s">
        <v>13</v>
      </c>
      <c r="E1446" s="54" t="n">
        <v>106260</v>
      </c>
    </row>
    <row r="1447" customFormat="false" ht="15.75" hidden="false" customHeight="false" outlineLevel="0" collapsed="false">
      <c r="A1447" s="50" t="n">
        <v>197225</v>
      </c>
      <c r="B1447" s="51" t="s">
        <v>2272</v>
      </c>
      <c r="C1447" s="52" t="s">
        <v>2273</v>
      </c>
      <c r="D1447" s="53" t="s">
        <v>13</v>
      </c>
      <c r="E1447" s="54" t="n">
        <v>59290</v>
      </c>
    </row>
    <row r="1448" customFormat="false" ht="15.75" hidden="false" customHeight="false" outlineLevel="0" collapsed="false">
      <c r="A1448" s="50" t="n">
        <v>197226</v>
      </c>
      <c r="B1448" s="51" t="s">
        <v>2274</v>
      </c>
      <c r="C1448" s="52" t="s">
        <v>2273</v>
      </c>
      <c r="D1448" s="53" t="s">
        <v>13</v>
      </c>
      <c r="E1448" s="54" t="n">
        <v>83160</v>
      </c>
    </row>
    <row r="1449" customFormat="false" ht="15.75" hidden="false" customHeight="false" outlineLevel="0" collapsed="false">
      <c r="A1449" s="50" t="n">
        <v>197227</v>
      </c>
      <c r="B1449" s="51" t="s">
        <v>2275</v>
      </c>
      <c r="C1449" s="52" t="s">
        <v>2273</v>
      </c>
      <c r="D1449" s="53" t="s">
        <v>13</v>
      </c>
      <c r="E1449" s="54" t="n">
        <v>106260</v>
      </c>
    </row>
    <row r="1450" customFormat="false" ht="15.75" hidden="false" customHeight="false" outlineLevel="0" collapsed="false">
      <c r="A1450" s="50" t="n">
        <v>197228</v>
      </c>
      <c r="B1450" s="51" t="s">
        <v>2276</v>
      </c>
      <c r="C1450" s="52" t="s">
        <v>2277</v>
      </c>
      <c r="D1450" s="53" t="s">
        <v>13</v>
      </c>
      <c r="E1450" s="54" t="n">
        <v>59290</v>
      </c>
    </row>
    <row r="1451" customFormat="false" ht="15.75" hidden="false" customHeight="false" outlineLevel="0" collapsed="false">
      <c r="A1451" s="50" t="n">
        <v>197229</v>
      </c>
      <c r="B1451" s="51" t="s">
        <v>2278</v>
      </c>
      <c r="C1451" s="52" t="s">
        <v>2277</v>
      </c>
      <c r="D1451" s="53" t="s">
        <v>13</v>
      </c>
      <c r="E1451" s="54" t="n">
        <v>83160</v>
      </c>
    </row>
    <row r="1452" customFormat="false" ht="15.75" hidden="false" customHeight="false" outlineLevel="0" collapsed="false">
      <c r="A1452" s="50" t="n">
        <v>197230</v>
      </c>
      <c r="B1452" s="51" t="s">
        <v>2279</v>
      </c>
      <c r="C1452" s="52" t="s">
        <v>2277</v>
      </c>
      <c r="D1452" s="53" t="s">
        <v>13</v>
      </c>
      <c r="E1452" s="54" t="n">
        <v>106260</v>
      </c>
    </row>
    <row r="1453" customFormat="false" ht="15.75" hidden="false" customHeight="false" outlineLevel="0" collapsed="false">
      <c r="A1453" s="50" t="n">
        <v>197231</v>
      </c>
      <c r="B1453" s="51" t="s">
        <v>2280</v>
      </c>
      <c r="C1453" s="52" t="s">
        <v>2281</v>
      </c>
      <c r="D1453" s="53" t="s">
        <v>13</v>
      </c>
      <c r="E1453" s="54" t="n">
        <v>59290</v>
      </c>
    </row>
    <row r="1454" customFormat="false" ht="15.75" hidden="false" customHeight="false" outlineLevel="0" collapsed="false">
      <c r="A1454" s="50" t="n">
        <v>197232</v>
      </c>
      <c r="B1454" s="51" t="s">
        <v>2282</v>
      </c>
      <c r="C1454" s="52" t="s">
        <v>2281</v>
      </c>
      <c r="D1454" s="53" t="s">
        <v>13</v>
      </c>
      <c r="E1454" s="54" t="n">
        <v>83160</v>
      </c>
    </row>
    <row r="1455" customFormat="false" ht="15.75" hidden="false" customHeight="false" outlineLevel="0" collapsed="false">
      <c r="A1455" s="50" t="n">
        <v>197233</v>
      </c>
      <c r="B1455" s="51" t="s">
        <v>2283</v>
      </c>
      <c r="C1455" s="52" t="s">
        <v>2281</v>
      </c>
      <c r="D1455" s="53" t="s">
        <v>13</v>
      </c>
      <c r="E1455" s="54" t="n">
        <v>106260</v>
      </c>
    </row>
    <row r="1456" customFormat="false" ht="15.75" hidden="false" customHeight="false" outlineLevel="0" collapsed="false">
      <c r="A1456" s="50" t="n">
        <v>197234</v>
      </c>
      <c r="B1456" s="51" t="s">
        <v>2284</v>
      </c>
      <c r="C1456" s="52" t="s">
        <v>2285</v>
      </c>
      <c r="D1456" s="53" t="s">
        <v>13</v>
      </c>
      <c r="E1456" s="54" t="n">
        <v>59290</v>
      </c>
    </row>
    <row r="1457" customFormat="false" ht="15.75" hidden="false" customHeight="false" outlineLevel="0" collapsed="false">
      <c r="A1457" s="50" t="n">
        <v>197235</v>
      </c>
      <c r="B1457" s="51" t="s">
        <v>2286</v>
      </c>
      <c r="C1457" s="52" t="s">
        <v>2285</v>
      </c>
      <c r="D1457" s="53" t="s">
        <v>13</v>
      </c>
      <c r="E1457" s="54" t="n">
        <v>83160</v>
      </c>
    </row>
    <row r="1458" customFormat="false" ht="15.75" hidden="false" customHeight="false" outlineLevel="0" collapsed="false">
      <c r="A1458" s="50" t="n">
        <v>197236</v>
      </c>
      <c r="B1458" s="51" t="s">
        <v>2287</v>
      </c>
      <c r="C1458" s="52" t="s">
        <v>2285</v>
      </c>
      <c r="D1458" s="53" t="s">
        <v>13</v>
      </c>
      <c r="E1458" s="54" t="n">
        <v>106260</v>
      </c>
    </row>
    <row r="1459" customFormat="false" ht="15.75" hidden="false" customHeight="false" outlineLevel="0" collapsed="false">
      <c r="A1459" s="50" t="n">
        <v>197237</v>
      </c>
      <c r="B1459" s="51" t="s">
        <v>2288</v>
      </c>
      <c r="C1459" s="52" t="s">
        <v>2289</v>
      </c>
      <c r="D1459" s="53" t="s">
        <v>13</v>
      </c>
      <c r="E1459" s="54" t="n">
        <v>59290</v>
      </c>
    </row>
    <row r="1460" customFormat="false" ht="15.75" hidden="false" customHeight="false" outlineLevel="0" collapsed="false">
      <c r="A1460" s="50" t="n">
        <v>197238</v>
      </c>
      <c r="B1460" s="51" t="s">
        <v>2290</v>
      </c>
      <c r="C1460" s="52" t="s">
        <v>2289</v>
      </c>
      <c r="D1460" s="53" t="s">
        <v>13</v>
      </c>
      <c r="E1460" s="54" t="n">
        <v>83160</v>
      </c>
    </row>
    <row r="1461" customFormat="false" ht="15.75" hidden="false" customHeight="false" outlineLevel="0" collapsed="false">
      <c r="A1461" s="50" t="n">
        <v>197239</v>
      </c>
      <c r="B1461" s="51" t="s">
        <v>2291</v>
      </c>
      <c r="C1461" s="52" t="s">
        <v>2289</v>
      </c>
      <c r="D1461" s="53" t="s">
        <v>13</v>
      </c>
      <c r="E1461" s="54" t="n">
        <v>106260</v>
      </c>
    </row>
    <row r="1462" customFormat="false" ht="15.75" hidden="false" customHeight="false" outlineLevel="0" collapsed="false">
      <c r="A1462" s="50" t="n">
        <v>197240</v>
      </c>
      <c r="B1462" s="51" t="s">
        <v>2292</v>
      </c>
      <c r="C1462" s="52" t="s">
        <v>2293</v>
      </c>
      <c r="D1462" s="53" t="s">
        <v>13</v>
      </c>
      <c r="E1462" s="54" t="n">
        <v>59290</v>
      </c>
    </row>
    <row r="1463" customFormat="false" ht="15.75" hidden="false" customHeight="false" outlineLevel="0" collapsed="false">
      <c r="A1463" s="50" t="n">
        <v>197241</v>
      </c>
      <c r="B1463" s="51" t="s">
        <v>2294</v>
      </c>
      <c r="C1463" s="52" t="s">
        <v>2293</v>
      </c>
      <c r="D1463" s="53" t="s">
        <v>13</v>
      </c>
      <c r="E1463" s="54" t="n">
        <v>83160</v>
      </c>
    </row>
    <row r="1464" customFormat="false" ht="15.75" hidden="false" customHeight="false" outlineLevel="0" collapsed="false">
      <c r="A1464" s="50" t="n">
        <v>197242</v>
      </c>
      <c r="B1464" s="51" t="s">
        <v>2295</v>
      </c>
      <c r="C1464" s="52" t="s">
        <v>2293</v>
      </c>
      <c r="D1464" s="53" t="s">
        <v>13</v>
      </c>
      <c r="E1464" s="54" t="n">
        <v>106260</v>
      </c>
    </row>
    <row r="1465" customFormat="false" ht="31.5" hidden="false" customHeight="false" outlineLevel="0" collapsed="false">
      <c r="A1465" s="50" t="n">
        <v>197243</v>
      </c>
      <c r="B1465" s="51" t="s">
        <v>2296</v>
      </c>
      <c r="C1465" s="52" t="s">
        <v>2297</v>
      </c>
      <c r="D1465" s="53" t="s">
        <v>13</v>
      </c>
      <c r="E1465" s="54" t="n">
        <v>59290</v>
      </c>
    </row>
    <row r="1466" customFormat="false" ht="31.5" hidden="false" customHeight="false" outlineLevel="0" collapsed="false">
      <c r="A1466" s="50" t="n">
        <v>197244</v>
      </c>
      <c r="B1466" s="51" t="s">
        <v>2298</v>
      </c>
      <c r="C1466" s="52" t="s">
        <v>2297</v>
      </c>
      <c r="D1466" s="53" t="s">
        <v>13</v>
      </c>
      <c r="E1466" s="54" t="n">
        <v>83160</v>
      </c>
    </row>
    <row r="1467" customFormat="false" ht="31.5" hidden="false" customHeight="false" outlineLevel="0" collapsed="false">
      <c r="A1467" s="50" t="n">
        <v>197245</v>
      </c>
      <c r="B1467" s="51" t="s">
        <v>2299</v>
      </c>
      <c r="C1467" s="52" t="s">
        <v>2297</v>
      </c>
      <c r="D1467" s="53" t="s">
        <v>13</v>
      </c>
      <c r="E1467" s="54" t="n">
        <v>106260</v>
      </c>
    </row>
    <row r="1468" customFormat="false" ht="31.5" hidden="false" customHeight="false" outlineLevel="0" collapsed="false">
      <c r="A1468" s="50" t="n">
        <v>197246</v>
      </c>
      <c r="B1468" s="51" t="s">
        <v>2300</v>
      </c>
      <c r="C1468" s="52" t="s">
        <v>2301</v>
      </c>
      <c r="D1468" s="53" t="s">
        <v>13</v>
      </c>
      <c r="E1468" s="54" t="n">
        <v>65730</v>
      </c>
    </row>
    <row r="1469" customFormat="false" ht="31.5" hidden="false" customHeight="false" outlineLevel="0" collapsed="false">
      <c r="A1469" s="50" t="n">
        <v>197247</v>
      </c>
      <c r="B1469" s="51" t="s">
        <v>2302</v>
      </c>
      <c r="C1469" s="52" t="s">
        <v>2303</v>
      </c>
      <c r="D1469" s="53" t="s">
        <v>13</v>
      </c>
      <c r="E1469" s="54" t="n">
        <v>65730</v>
      </c>
    </row>
    <row r="1470" customFormat="false" ht="15.75" hidden="false" customHeight="false" outlineLevel="0" collapsed="false">
      <c r="A1470" s="50" t="n">
        <v>197248</v>
      </c>
      <c r="B1470" s="51" t="s">
        <v>2304</v>
      </c>
      <c r="C1470" s="52" t="s">
        <v>2305</v>
      </c>
      <c r="D1470" s="53" t="s">
        <v>13</v>
      </c>
      <c r="E1470" s="54" t="n">
        <v>59290</v>
      </c>
    </row>
    <row r="1471" customFormat="false" ht="15.75" hidden="false" customHeight="false" outlineLevel="0" collapsed="false">
      <c r="A1471" s="50" t="n">
        <v>197249</v>
      </c>
      <c r="B1471" s="51" t="s">
        <v>2306</v>
      </c>
      <c r="C1471" s="52" t="s">
        <v>2305</v>
      </c>
      <c r="D1471" s="53" t="s">
        <v>13</v>
      </c>
      <c r="E1471" s="54" t="n">
        <v>83160</v>
      </c>
    </row>
    <row r="1472" customFormat="false" ht="15.75" hidden="false" customHeight="false" outlineLevel="0" collapsed="false">
      <c r="A1472" s="50" t="n">
        <v>197250</v>
      </c>
      <c r="B1472" s="51" t="s">
        <v>2307</v>
      </c>
      <c r="C1472" s="52" t="s">
        <v>2305</v>
      </c>
      <c r="D1472" s="53" t="s">
        <v>13</v>
      </c>
      <c r="E1472" s="54" t="n">
        <v>106260</v>
      </c>
    </row>
    <row r="1473" customFormat="false" ht="15.75" hidden="false" customHeight="false" outlineLevel="0" collapsed="false">
      <c r="A1473" s="50" t="n">
        <v>197251</v>
      </c>
      <c r="B1473" s="51" t="s">
        <v>2308</v>
      </c>
      <c r="C1473" s="52" t="s">
        <v>2309</v>
      </c>
      <c r="D1473" s="53" t="s">
        <v>13</v>
      </c>
      <c r="E1473" s="54" t="n">
        <v>59290</v>
      </c>
    </row>
    <row r="1474" customFormat="false" ht="15.75" hidden="false" customHeight="false" outlineLevel="0" collapsed="false">
      <c r="A1474" s="50" t="n">
        <v>197252</v>
      </c>
      <c r="B1474" s="51" t="s">
        <v>2310</v>
      </c>
      <c r="C1474" s="52" t="s">
        <v>2309</v>
      </c>
      <c r="D1474" s="53" t="s">
        <v>13</v>
      </c>
      <c r="E1474" s="54" t="n">
        <v>83160</v>
      </c>
    </row>
    <row r="1475" customFormat="false" ht="15.75" hidden="false" customHeight="false" outlineLevel="0" collapsed="false">
      <c r="A1475" s="50" t="n">
        <v>197253</v>
      </c>
      <c r="B1475" s="51" t="s">
        <v>2311</v>
      </c>
      <c r="C1475" s="52" t="s">
        <v>2309</v>
      </c>
      <c r="D1475" s="53" t="s">
        <v>13</v>
      </c>
      <c r="E1475" s="54" t="n">
        <v>106260</v>
      </c>
    </row>
    <row r="1476" customFormat="false" ht="15.75" hidden="false" customHeight="false" outlineLevel="0" collapsed="false">
      <c r="A1476" s="50" t="n">
        <v>197254</v>
      </c>
      <c r="B1476" s="51" t="s">
        <v>2312</v>
      </c>
      <c r="C1476" s="52" t="s">
        <v>2313</v>
      </c>
      <c r="D1476" s="53" t="s">
        <v>13</v>
      </c>
      <c r="E1476" s="54" t="n">
        <v>59290</v>
      </c>
    </row>
    <row r="1477" customFormat="false" ht="15.75" hidden="false" customHeight="false" outlineLevel="0" collapsed="false">
      <c r="A1477" s="50" t="n">
        <v>197255</v>
      </c>
      <c r="B1477" s="51" t="s">
        <v>2314</v>
      </c>
      <c r="C1477" s="52" t="s">
        <v>2313</v>
      </c>
      <c r="D1477" s="53" t="s">
        <v>13</v>
      </c>
      <c r="E1477" s="54" t="n">
        <v>83160</v>
      </c>
    </row>
    <row r="1478" customFormat="false" ht="15.75" hidden="false" customHeight="false" outlineLevel="0" collapsed="false">
      <c r="A1478" s="50" t="n">
        <v>197256</v>
      </c>
      <c r="B1478" s="51" t="s">
        <v>2315</v>
      </c>
      <c r="C1478" s="52" t="s">
        <v>2313</v>
      </c>
      <c r="D1478" s="53" t="s">
        <v>13</v>
      </c>
      <c r="E1478" s="54" t="n">
        <v>106260</v>
      </c>
    </row>
    <row r="1479" customFormat="false" ht="31.5" hidden="false" customHeight="false" outlineLevel="0" collapsed="false">
      <c r="A1479" s="50" t="n">
        <v>197257</v>
      </c>
      <c r="B1479" s="51" t="s">
        <v>2316</v>
      </c>
      <c r="C1479" s="52" t="s">
        <v>2317</v>
      </c>
      <c r="D1479" s="53" t="s">
        <v>13</v>
      </c>
      <c r="E1479" s="54" t="n">
        <v>59290</v>
      </c>
    </row>
    <row r="1480" customFormat="false" ht="31.5" hidden="false" customHeight="false" outlineLevel="0" collapsed="false">
      <c r="A1480" s="50" t="n">
        <v>197258</v>
      </c>
      <c r="B1480" s="51" t="s">
        <v>2318</v>
      </c>
      <c r="C1480" s="52" t="s">
        <v>2317</v>
      </c>
      <c r="D1480" s="53" t="s">
        <v>13</v>
      </c>
      <c r="E1480" s="54" t="n">
        <v>83160</v>
      </c>
    </row>
    <row r="1481" customFormat="false" ht="31.5" hidden="false" customHeight="false" outlineLevel="0" collapsed="false">
      <c r="A1481" s="50" t="n">
        <v>197259</v>
      </c>
      <c r="B1481" s="51" t="s">
        <v>2319</v>
      </c>
      <c r="C1481" s="52" t="s">
        <v>2317</v>
      </c>
      <c r="D1481" s="53" t="s">
        <v>13</v>
      </c>
      <c r="E1481" s="54" t="n">
        <v>106260</v>
      </c>
    </row>
    <row r="1482" customFormat="false" ht="15.75" hidden="false" customHeight="false" outlineLevel="0" collapsed="false">
      <c r="A1482" s="50" t="n">
        <v>197260</v>
      </c>
      <c r="B1482" s="51" t="s">
        <v>2320</v>
      </c>
      <c r="C1482" s="52" t="s">
        <v>2321</v>
      </c>
      <c r="D1482" s="53" t="s">
        <v>13</v>
      </c>
      <c r="E1482" s="54" t="n">
        <v>59290</v>
      </c>
    </row>
    <row r="1483" customFormat="false" ht="15.75" hidden="false" customHeight="false" outlineLevel="0" collapsed="false">
      <c r="A1483" s="50" t="n">
        <v>197261</v>
      </c>
      <c r="B1483" s="51" t="s">
        <v>2322</v>
      </c>
      <c r="C1483" s="52" t="s">
        <v>2321</v>
      </c>
      <c r="D1483" s="53" t="s">
        <v>13</v>
      </c>
      <c r="E1483" s="54" t="n">
        <v>83160</v>
      </c>
    </row>
    <row r="1484" customFormat="false" ht="15.75" hidden="false" customHeight="false" outlineLevel="0" collapsed="false">
      <c r="A1484" s="50" t="n">
        <v>197262</v>
      </c>
      <c r="B1484" s="51" t="s">
        <v>2323</v>
      </c>
      <c r="C1484" s="52" t="s">
        <v>2321</v>
      </c>
      <c r="D1484" s="53" t="s">
        <v>13</v>
      </c>
      <c r="E1484" s="54" t="n">
        <v>106260</v>
      </c>
    </row>
    <row r="1485" customFormat="false" ht="15.75" hidden="false" customHeight="false" outlineLevel="0" collapsed="false">
      <c r="A1485" s="50" t="n">
        <v>197263</v>
      </c>
      <c r="B1485" s="51" t="s">
        <v>2324</v>
      </c>
      <c r="C1485" s="52" t="s">
        <v>2325</v>
      </c>
      <c r="D1485" s="53" t="s">
        <v>13</v>
      </c>
      <c r="E1485" s="54" t="n">
        <v>59290</v>
      </c>
    </row>
    <row r="1486" customFormat="false" ht="15.75" hidden="false" customHeight="false" outlineLevel="0" collapsed="false">
      <c r="A1486" s="50" t="n">
        <v>197264</v>
      </c>
      <c r="B1486" s="51" t="s">
        <v>2326</v>
      </c>
      <c r="C1486" s="52" t="s">
        <v>2325</v>
      </c>
      <c r="D1486" s="53" t="s">
        <v>13</v>
      </c>
      <c r="E1486" s="54" t="n">
        <v>83160</v>
      </c>
    </row>
    <row r="1487" customFormat="false" ht="15.75" hidden="false" customHeight="false" outlineLevel="0" collapsed="false">
      <c r="A1487" s="50" t="n">
        <v>197265</v>
      </c>
      <c r="B1487" s="51" t="s">
        <v>2327</v>
      </c>
      <c r="C1487" s="52" t="s">
        <v>2325</v>
      </c>
      <c r="D1487" s="53" t="s">
        <v>13</v>
      </c>
      <c r="E1487" s="54" t="n">
        <v>106260</v>
      </c>
    </row>
    <row r="1488" customFormat="false" ht="15.75" hidden="false" customHeight="false" outlineLevel="0" collapsed="false">
      <c r="A1488" s="50" t="n">
        <v>197266</v>
      </c>
      <c r="B1488" s="51" t="s">
        <v>2328</v>
      </c>
      <c r="C1488" s="52" t="s">
        <v>2329</v>
      </c>
      <c r="D1488" s="53" t="s">
        <v>13</v>
      </c>
      <c r="E1488" s="54" t="n">
        <v>59290</v>
      </c>
    </row>
    <row r="1489" customFormat="false" ht="15.75" hidden="false" customHeight="false" outlineLevel="0" collapsed="false">
      <c r="A1489" s="50" t="n">
        <v>197267</v>
      </c>
      <c r="B1489" s="51" t="s">
        <v>2330</v>
      </c>
      <c r="C1489" s="52" t="s">
        <v>2329</v>
      </c>
      <c r="D1489" s="53" t="s">
        <v>13</v>
      </c>
      <c r="E1489" s="54" t="n">
        <v>83160</v>
      </c>
    </row>
    <row r="1490" customFormat="false" ht="15.75" hidden="false" customHeight="false" outlineLevel="0" collapsed="false">
      <c r="A1490" s="50" t="n">
        <v>197268</v>
      </c>
      <c r="B1490" s="51" t="s">
        <v>2331</v>
      </c>
      <c r="C1490" s="52" t="s">
        <v>2329</v>
      </c>
      <c r="D1490" s="53" t="s">
        <v>13</v>
      </c>
      <c r="E1490" s="54" t="n">
        <v>106260</v>
      </c>
    </row>
    <row r="1491" customFormat="false" ht="15.75" hidden="false" customHeight="false" outlineLevel="0" collapsed="false">
      <c r="A1491" s="50" t="n">
        <v>197269</v>
      </c>
      <c r="B1491" s="51" t="s">
        <v>2332</v>
      </c>
      <c r="C1491" s="52" t="s">
        <v>2333</v>
      </c>
      <c r="D1491" s="53" t="s">
        <v>13</v>
      </c>
      <c r="E1491" s="54" t="n">
        <v>59290</v>
      </c>
    </row>
    <row r="1492" customFormat="false" ht="15.75" hidden="false" customHeight="false" outlineLevel="0" collapsed="false">
      <c r="A1492" s="50" t="n">
        <v>197270</v>
      </c>
      <c r="B1492" s="51" t="s">
        <v>2334</v>
      </c>
      <c r="C1492" s="52" t="s">
        <v>2333</v>
      </c>
      <c r="D1492" s="53" t="s">
        <v>13</v>
      </c>
      <c r="E1492" s="54" t="n">
        <v>83160</v>
      </c>
    </row>
    <row r="1493" customFormat="false" ht="15.75" hidden="false" customHeight="false" outlineLevel="0" collapsed="false">
      <c r="A1493" s="50" t="n">
        <v>197271</v>
      </c>
      <c r="B1493" s="51" t="s">
        <v>2335</v>
      </c>
      <c r="C1493" s="52" t="s">
        <v>2333</v>
      </c>
      <c r="D1493" s="53" t="s">
        <v>13</v>
      </c>
      <c r="E1493" s="54" t="n">
        <v>106260</v>
      </c>
    </row>
    <row r="1494" customFormat="false" ht="15.75" hidden="false" customHeight="false" outlineLevel="0" collapsed="false">
      <c r="A1494" s="50" t="n">
        <v>197272</v>
      </c>
      <c r="B1494" s="51" t="s">
        <v>2336</v>
      </c>
      <c r="C1494" s="52" t="s">
        <v>2337</v>
      </c>
      <c r="D1494" s="53" t="s">
        <v>13</v>
      </c>
      <c r="E1494" s="54" t="n">
        <v>59290</v>
      </c>
    </row>
    <row r="1495" customFormat="false" ht="15.75" hidden="false" customHeight="false" outlineLevel="0" collapsed="false">
      <c r="A1495" s="50" t="n">
        <v>197273</v>
      </c>
      <c r="B1495" s="51" t="s">
        <v>2338</v>
      </c>
      <c r="C1495" s="52" t="s">
        <v>2337</v>
      </c>
      <c r="D1495" s="53" t="s">
        <v>13</v>
      </c>
      <c r="E1495" s="54" t="n">
        <v>83160</v>
      </c>
    </row>
    <row r="1496" customFormat="false" ht="15.75" hidden="false" customHeight="false" outlineLevel="0" collapsed="false">
      <c r="A1496" s="50" t="n">
        <v>197274</v>
      </c>
      <c r="B1496" s="51" t="s">
        <v>2339</v>
      </c>
      <c r="C1496" s="52" t="s">
        <v>2337</v>
      </c>
      <c r="D1496" s="53" t="s">
        <v>13</v>
      </c>
      <c r="E1496" s="54" t="n">
        <v>106260</v>
      </c>
    </row>
    <row r="1497" customFormat="false" ht="15.75" hidden="false" customHeight="false" outlineLevel="0" collapsed="false">
      <c r="A1497" s="50" t="n">
        <v>197275</v>
      </c>
      <c r="B1497" s="51" t="s">
        <v>2340</v>
      </c>
      <c r="C1497" s="52" t="s">
        <v>2341</v>
      </c>
      <c r="D1497" s="53" t="s">
        <v>13</v>
      </c>
      <c r="E1497" s="54" t="n">
        <v>25960</v>
      </c>
    </row>
    <row r="1498" customFormat="false" ht="15.75" hidden="false" customHeight="false" outlineLevel="0" collapsed="false">
      <c r="A1498" s="50" t="n">
        <v>197276</v>
      </c>
      <c r="B1498" s="51" t="s">
        <v>2342</v>
      </c>
      <c r="C1498" s="52" t="s">
        <v>2343</v>
      </c>
      <c r="D1498" s="53" t="s">
        <v>13</v>
      </c>
      <c r="E1498" s="54" t="n">
        <v>59290</v>
      </c>
    </row>
    <row r="1499" customFormat="false" ht="15.75" hidden="false" customHeight="false" outlineLevel="0" collapsed="false">
      <c r="A1499" s="50" t="n">
        <v>197277</v>
      </c>
      <c r="B1499" s="51" t="s">
        <v>2344</v>
      </c>
      <c r="C1499" s="52" t="s">
        <v>2343</v>
      </c>
      <c r="D1499" s="53" t="s">
        <v>13</v>
      </c>
      <c r="E1499" s="54" t="n">
        <v>83160</v>
      </c>
    </row>
    <row r="1500" customFormat="false" ht="15.75" hidden="false" customHeight="false" outlineLevel="0" collapsed="false">
      <c r="A1500" s="50" t="n">
        <v>197278</v>
      </c>
      <c r="B1500" s="51" t="s">
        <v>2345</v>
      </c>
      <c r="C1500" s="52" t="s">
        <v>2343</v>
      </c>
      <c r="D1500" s="53" t="s">
        <v>13</v>
      </c>
      <c r="E1500" s="54" t="n">
        <v>106260</v>
      </c>
    </row>
    <row r="1501" customFormat="false" ht="15.75" hidden="false" customHeight="false" outlineLevel="0" collapsed="false">
      <c r="A1501" s="50" t="n">
        <v>197279</v>
      </c>
      <c r="B1501" s="51" t="s">
        <v>2346</v>
      </c>
      <c r="C1501" s="52" t="s">
        <v>2347</v>
      </c>
      <c r="D1501" s="53" t="s">
        <v>13</v>
      </c>
      <c r="E1501" s="54" t="n">
        <v>59290</v>
      </c>
    </row>
    <row r="1502" customFormat="false" ht="15.75" hidden="false" customHeight="false" outlineLevel="0" collapsed="false">
      <c r="A1502" s="50" t="n">
        <v>197280</v>
      </c>
      <c r="B1502" s="51" t="s">
        <v>2348</v>
      </c>
      <c r="C1502" s="52" t="s">
        <v>2347</v>
      </c>
      <c r="D1502" s="53" t="s">
        <v>13</v>
      </c>
      <c r="E1502" s="54" t="n">
        <v>83160</v>
      </c>
    </row>
    <row r="1503" customFormat="false" ht="15.75" hidden="false" customHeight="false" outlineLevel="0" collapsed="false">
      <c r="A1503" s="50" t="n">
        <v>197281</v>
      </c>
      <c r="B1503" s="51" t="s">
        <v>2349</v>
      </c>
      <c r="C1503" s="52" t="s">
        <v>2347</v>
      </c>
      <c r="D1503" s="53" t="s">
        <v>13</v>
      </c>
      <c r="E1503" s="54" t="n">
        <v>106260</v>
      </c>
    </row>
    <row r="1504" customFormat="false" ht="47.25" hidden="false" customHeight="false" outlineLevel="0" collapsed="false">
      <c r="A1504" s="50" t="n">
        <v>197282</v>
      </c>
      <c r="B1504" s="51" t="s">
        <v>2350</v>
      </c>
      <c r="C1504" s="52" t="s">
        <v>2351</v>
      </c>
      <c r="D1504" s="53" t="s">
        <v>13</v>
      </c>
      <c r="E1504" s="54" t="n">
        <v>59290</v>
      </c>
    </row>
    <row r="1505" customFormat="false" ht="47.25" hidden="false" customHeight="false" outlineLevel="0" collapsed="false">
      <c r="A1505" s="50" t="n">
        <v>197283</v>
      </c>
      <c r="B1505" s="51" t="s">
        <v>2352</v>
      </c>
      <c r="C1505" s="52" t="s">
        <v>2351</v>
      </c>
      <c r="D1505" s="53" t="s">
        <v>13</v>
      </c>
      <c r="E1505" s="54" t="n">
        <v>83160</v>
      </c>
    </row>
    <row r="1506" customFormat="false" ht="47.25" hidden="false" customHeight="false" outlineLevel="0" collapsed="false">
      <c r="A1506" s="50" t="n">
        <v>197284</v>
      </c>
      <c r="B1506" s="51" t="s">
        <v>2353</v>
      </c>
      <c r="C1506" s="52" t="s">
        <v>2351</v>
      </c>
      <c r="D1506" s="53" t="s">
        <v>13</v>
      </c>
      <c r="E1506" s="54" t="n">
        <v>106260</v>
      </c>
    </row>
    <row r="1507" customFormat="false" ht="47.25" hidden="false" customHeight="false" outlineLevel="0" collapsed="false">
      <c r="A1507" s="50" t="n">
        <v>197285</v>
      </c>
      <c r="B1507" s="51" t="s">
        <v>2354</v>
      </c>
      <c r="C1507" s="52" t="s">
        <v>2355</v>
      </c>
      <c r="D1507" s="53" t="s">
        <v>13</v>
      </c>
      <c r="E1507" s="54" t="n">
        <v>59290</v>
      </c>
    </row>
    <row r="1508" customFormat="false" ht="47.25" hidden="false" customHeight="false" outlineLevel="0" collapsed="false">
      <c r="A1508" s="50" t="n">
        <v>197286</v>
      </c>
      <c r="B1508" s="51" t="s">
        <v>2356</v>
      </c>
      <c r="C1508" s="52" t="s">
        <v>2355</v>
      </c>
      <c r="D1508" s="53" t="s">
        <v>13</v>
      </c>
      <c r="E1508" s="54" t="n">
        <v>83160</v>
      </c>
    </row>
    <row r="1509" customFormat="false" ht="47.25" hidden="false" customHeight="false" outlineLevel="0" collapsed="false">
      <c r="A1509" s="50" t="n">
        <v>197287</v>
      </c>
      <c r="B1509" s="51" t="s">
        <v>2357</v>
      </c>
      <c r="C1509" s="52" t="s">
        <v>2355</v>
      </c>
      <c r="D1509" s="53" t="s">
        <v>13</v>
      </c>
      <c r="E1509" s="54" t="n">
        <v>106260</v>
      </c>
    </row>
    <row r="1510" customFormat="false" ht="31.5" hidden="false" customHeight="false" outlineLevel="0" collapsed="false">
      <c r="A1510" s="50" t="n">
        <v>197288</v>
      </c>
      <c r="B1510" s="51" t="s">
        <v>2358</v>
      </c>
      <c r="C1510" s="52" t="s">
        <v>2359</v>
      </c>
      <c r="D1510" s="53" t="s">
        <v>13</v>
      </c>
      <c r="E1510" s="54" t="n">
        <v>59290</v>
      </c>
    </row>
    <row r="1511" customFormat="false" ht="31.5" hidden="false" customHeight="false" outlineLevel="0" collapsed="false">
      <c r="A1511" s="50" t="n">
        <v>197289</v>
      </c>
      <c r="B1511" s="51" t="s">
        <v>2360</v>
      </c>
      <c r="C1511" s="52" t="s">
        <v>2359</v>
      </c>
      <c r="D1511" s="53" t="s">
        <v>13</v>
      </c>
      <c r="E1511" s="54" t="n">
        <v>83160</v>
      </c>
    </row>
    <row r="1512" customFormat="false" ht="31.5" hidden="false" customHeight="false" outlineLevel="0" collapsed="false">
      <c r="A1512" s="50" t="n">
        <v>197290</v>
      </c>
      <c r="B1512" s="51" t="s">
        <v>2361</v>
      </c>
      <c r="C1512" s="52" t="s">
        <v>2359</v>
      </c>
      <c r="D1512" s="53" t="s">
        <v>13</v>
      </c>
      <c r="E1512" s="54" t="n">
        <v>106260</v>
      </c>
    </row>
    <row r="1513" customFormat="false" ht="31.5" hidden="false" customHeight="false" outlineLevel="0" collapsed="false">
      <c r="A1513" s="50" t="n">
        <v>197291</v>
      </c>
      <c r="B1513" s="51" t="s">
        <v>2362</v>
      </c>
      <c r="C1513" s="52" t="s">
        <v>2363</v>
      </c>
      <c r="D1513" s="53" t="s">
        <v>13</v>
      </c>
      <c r="E1513" s="54" t="n">
        <v>59290</v>
      </c>
    </row>
    <row r="1514" customFormat="false" ht="31.5" hidden="false" customHeight="false" outlineLevel="0" collapsed="false">
      <c r="A1514" s="50" t="n">
        <v>197292</v>
      </c>
      <c r="B1514" s="51" t="s">
        <v>2364</v>
      </c>
      <c r="C1514" s="52" t="s">
        <v>2363</v>
      </c>
      <c r="D1514" s="53" t="s">
        <v>13</v>
      </c>
      <c r="E1514" s="54" t="n">
        <v>83160</v>
      </c>
    </row>
    <row r="1515" customFormat="false" ht="31.5" hidden="false" customHeight="false" outlineLevel="0" collapsed="false">
      <c r="A1515" s="50" t="n">
        <v>197293</v>
      </c>
      <c r="B1515" s="51" t="s">
        <v>2365</v>
      </c>
      <c r="C1515" s="52" t="s">
        <v>2363</v>
      </c>
      <c r="D1515" s="53" t="s">
        <v>13</v>
      </c>
      <c r="E1515" s="54" t="n">
        <v>106260</v>
      </c>
    </row>
    <row r="1516" customFormat="false" ht="31.5" hidden="false" customHeight="false" outlineLevel="0" collapsed="false">
      <c r="A1516" s="50" t="n">
        <v>197294</v>
      </c>
      <c r="B1516" s="51" t="s">
        <v>2366</v>
      </c>
      <c r="C1516" s="52" t="s">
        <v>2367</v>
      </c>
      <c r="D1516" s="53" t="s">
        <v>13</v>
      </c>
      <c r="E1516" s="54" t="n">
        <v>59290</v>
      </c>
    </row>
    <row r="1517" customFormat="false" ht="31.5" hidden="false" customHeight="false" outlineLevel="0" collapsed="false">
      <c r="A1517" s="50" t="n">
        <v>197295</v>
      </c>
      <c r="B1517" s="51" t="s">
        <v>2368</v>
      </c>
      <c r="C1517" s="52" t="s">
        <v>2367</v>
      </c>
      <c r="D1517" s="53" t="s">
        <v>13</v>
      </c>
      <c r="E1517" s="54" t="n">
        <v>83160</v>
      </c>
    </row>
    <row r="1518" customFormat="false" ht="31.5" hidden="false" customHeight="false" outlineLevel="0" collapsed="false">
      <c r="A1518" s="50" t="n">
        <v>197296</v>
      </c>
      <c r="B1518" s="51" t="s">
        <v>2369</v>
      </c>
      <c r="C1518" s="52" t="s">
        <v>2367</v>
      </c>
      <c r="D1518" s="53" t="s">
        <v>13</v>
      </c>
      <c r="E1518" s="54" t="n">
        <v>106260</v>
      </c>
    </row>
    <row r="1519" customFormat="false" ht="15.75" hidden="false" customHeight="false" outlineLevel="0" collapsed="false">
      <c r="A1519" s="50" t="n">
        <v>197297</v>
      </c>
      <c r="B1519" s="51" t="s">
        <v>2370</v>
      </c>
      <c r="C1519" s="52" t="s">
        <v>2371</v>
      </c>
      <c r="D1519" s="53" t="s">
        <v>13</v>
      </c>
      <c r="E1519" s="54" t="n">
        <v>59290</v>
      </c>
    </row>
    <row r="1520" customFormat="false" ht="15.75" hidden="false" customHeight="false" outlineLevel="0" collapsed="false">
      <c r="A1520" s="50" t="n">
        <v>197298</v>
      </c>
      <c r="B1520" s="51" t="s">
        <v>2372</v>
      </c>
      <c r="C1520" s="52" t="s">
        <v>2371</v>
      </c>
      <c r="D1520" s="53" t="s">
        <v>13</v>
      </c>
      <c r="E1520" s="54" t="n">
        <v>83160</v>
      </c>
    </row>
    <row r="1521" customFormat="false" ht="15.75" hidden="false" customHeight="false" outlineLevel="0" collapsed="false">
      <c r="A1521" s="50" t="n">
        <v>197299</v>
      </c>
      <c r="B1521" s="51" t="s">
        <v>2373</v>
      </c>
      <c r="C1521" s="52" t="s">
        <v>2371</v>
      </c>
      <c r="D1521" s="53" t="s">
        <v>13</v>
      </c>
      <c r="E1521" s="54" t="n">
        <v>106260</v>
      </c>
    </row>
    <row r="1522" customFormat="false" ht="31.5" hidden="false" customHeight="false" outlineLevel="0" collapsed="false">
      <c r="A1522" s="50" t="n">
        <v>197300</v>
      </c>
      <c r="B1522" s="51" t="s">
        <v>2374</v>
      </c>
      <c r="C1522" s="52" t="s">
        <v>2375</v>
      </c>
      <c r="D1522" s="53" t="s">
        <v>13</v>
      </c>
      <c r="E1522" s="54" t="n">
        <v>59290</v>
      </c>
    </row>
    <row r="1523" customFormat="false" ht="31.5" hidden="false" customHeight="false" outlineLevel="0" collapsed="false">
      <c r="A1523" s="50" t="n">
        <v>197301</v>
      </c>
      <c r="B1523" s="51" t="s">
        <v>2376</v>
      </c>
      <c r="C1523" s="52" t="s">
        <v>2375</v>
      </c>
      <c r="D1523" s="53" t="s">
        <v>13</v>
      </c>
      <c r="E1523" s="54" t="n">
        <v>83160</v>
      </c>
    </row>
    <row r="1524" customFormat="false" ht="31.5" hidden="false" customHeight="false" outlineLevel="0" collapsed="false">
      <c r="A1524" s="50" t="n">
        <v>197302</v>
      </c>
      <c r="B1524" s="51" t="s">
        <v>2377</v>
      </c>
      <c r="C1524" s="52" t="s">
        <v>2375</v>
      </c>
      <c r="D1524" s="53" t="s">
        <v>13</v>
      </c>
      <c r="E1524" s="54" t="n">
        <v>106260</v>
      </c>
    </row>
    <row r="1525" customFormat="false" ht="15.75" hidden="false" customHeight="false" outlineLevel="0" collapsed="false">
      <c r="A1525" s="50" t="n">
        <v>197303</v>
      </c>
      <c r="B1525" s="51" t="s">
        <v>2378</v>
      </c>
      <c r="C1525" s="52" t="s">
        <v>2379</v>
      </c>
      <c r="D1525" s="53" t="s">
        <v>13</v>
      </c>
      <c r="E1525" s="54" t="n">
        <v>59290</v>
      </c>
    </row>
    <row r="1526" customFormat="false" ht="15.75" hidden="false" customHeight="false" outlineLevel="0" collapsed="false">
      <c r="A1526" s="50" t="n">
        <v>197304</v>
      </c>
      <c r="B1526" s="51" t="s">
        <v>2380</v>
      </c>
      <c r="C1526" s="52" t="s">
        <v>2379</v>
      </c>
      <c r="D1526" s="53" t="s">
        <v>13</v>
      </c>
      <c r="E1526" s="54" t="n">
        <v>83160</v>
      </c>
    </row>
    <row r="1527" customFormat="false" ht="15.75" hidden="false" customHeight="false" outlineLevel="0" collapsed="false">
      <c r="A1527" s="50" t="n">
        <v>197305</v>
      </c>
      <c r="B1527" s="51" t="s">
        <v>2381</v>
      </c>
      <c r="C1527" s="52" t="s">
        <v>2379</v>
      </c>
      <c r="D1527" s="53" t="s">
        <v>13</v>
      </c>
      <c r="E1527" s="54" t="n">
        <v>106260</v>
      </c>
    </row>
    <row r="1528" customFormat="false" ht="15.75" hidden="false" customHeight="false" outlineLevel="0" collapsed="false">
      <c r="A1528" s="50" t="n">
        <v>197306</v>
      </c>
      <c r="B1528" s="51" t="s">
        <v>2382</v>
      </c>
      <c r="C1528" s="52" t="s">
        <v>2383</v>
      </c>
      <c r="D1528" s="53" t="s">
        <v>13</v>
      </c>
      <c r="E1528" s="54" t="n">
        <v>59290</v>
      </c>
    </row>
    <row r="1529" customFormat="false" ht="15.75" hidden="false" customHeight="false" outlineLevel="0" collapsed="false">
      <c r="A1529" s="50" t="n">
        <v>197307</v>
      </c>
      <c r="B1529" s="51" t="s">
        <v>2384</v>
      </c>
      <c r="C1529" s="52" t="s">
        <v>2383</v>
      </c>
      <c r="D1529" s="53" t="s">
        <v>13</v>
      </c>
      <c r="E1529" s="54" t="n">
        <v>83160</v>
      </c>
    </row>
    <row r="1530" customFormat="false" ht="15.75" hidden="false" customHeight="false" outlineLevel="0" collapsed="false">
      <c r="A1530" s="50" t="n">
        <v>197308</v>
      </c>
      <c r="B1530" s="51" t="s">
        <v>2385</v>
      </c>
      <c r="C1530" s="52" t="s">
        <v>2383</v>
      </c>
      <c r="D1530" s="53" t="s">
        <v>13</v>
      </c>
      <c r="E1530" s="54" t="n">
        <v>106260</v>
      </c>
    </row>
    <row r="1531" customFormat="false" ht="15.75" hidden="false" customHeight="false" outlineLevel="0" collapsed="false">
      <c r="A1531" s="50" t="n">
        <v>197309</v>
      </c>
      <c r="B1531" s="51" t="s">
        <v>2386</v>
      </c>
      <c r="C1531" s="52" t="s">
        <v>2387</v>
      </c>
      <c r="D1531" s="53" t="s">
        <v>13</v>
      </c>
      <c r="E1531" s="54" t="n">
        <v>59290</v>
      </c>
    </row>
    <row r="1532" customFormat="false" ht="15.75" hidden="false" customHeight="false" outlineLevel="0" collapsed="false">
      <c r="A1532" s="50" t="n">
        <v>197310</v>
      </c>
      <c r="B1532" s="51" t="s">
        <v>2388</v>
      </c>
      <c r="C1532" s="52" t="s">
        <v>2387</v>
      </c>
      <c r="D1532" s="53" t="s">
        <v>13</v>
      </c>
      <c r="E1532" s="54" t="n">
        <v>83160</v>
      </c>
    </row>
    <row r="1533" customFormat="false" ht="15.75" hidden="false" customHeight="false" outlineLevel="0" collapsed="false">
      <c r="A1533" s="50" t="n">
        <v>197311</v>
      </c>
      <c r="B1533" s="51" t="s">
        <v>2389</v>
      </c>
      <c r="C1533" s="52" t="s">
        <v>2387</v>
      </c>
      <c r="D1533" s="53" t="s">
        <v>13</v>
      </c>
      <c r="E1533" s="54" t="n">
        <v>106260</v>
      </c>
    </row>
    <row r="1534" customFormat="false" ht="15.75" hidden="false" customHeight="false" outlineLevel="0" collapsed="false">
      <c r="A1534" s="50" t="n">
        <v>197312</v>
      </c>
      <c r="B1534" s="51" t="s">
        <v>2390</v>
      </c>
      <c r="C1534" s="52" t="s">
        <v>2391</v>
      </c>
      <c r="D1534" s="53" t="s">
        <v>13</v>
      </c>
      <c r="E1534" s="54" t="n">
        <v>59290</v>
      </c>
    </row>
    <row r="1535" customFormat="false" ht="15.75" hidden="false" customHeight="false" outlineLevel="0" collapsed="false">
      <c r="A1535" s="50" t="n">
        <v>197313</v>
      </c>
      <c r="B1535" s="51" t="s">
        <v>2392</v>
      </c>
      <c r="C1535" s="52" t="s">
        <v>2391</v>
      </c>
      <c r="D1535" s="53" t="s">
        <v>13</v>
      </c>
      <c r="E1535" s="54" t="n">
        <v>83160</v>
      </c>
    </row>
    <row r="1536" customFormat="false" ht="15.75" hidden="false" customHeight="false" outlineLevel="0" collapsed="false">
      <c r="A1536" s="50" t="n">
        <v>197314</v>
      </c>
      <c r="B1536" s="51" t="s">
        <v>2393</v>
      </c>
      <c r="C1536" s="52" t="s">
        <v>2391</v>
      </c>
      <c r="D1536" s="53" t="s">
        <v>13</v>
      </c>
      <c r="E1536" s="54" t="n">
        <v>106260</v>
      </c>
    </row>
    <row r="1537" customFormat="false" ht="15.75" hidden="false" customHeight="false" outlineLevel="0" collapsed="false">
      <c r="A1537" s="50" t="n">
        <v>197315</v>
      </c>
      <c r="B1537" s="51" t="s">
        <v>2394</v>
      </c>
      <c r="C1537" s="52" t="s">
        <v>2395</v>
      </c>
      <c r="D1537" s="53" t="s">
        <v>13</v>
      </c>
      <c r="E1537" s="54" t="n">
        <v>59290</v>
      </c>
    </row>
    <row r="1538" customFormat="false" ht="15.75" hidden="false" customHeight="false" outlineLevel="0" collapsed="false">
      <c r="A1538" s="50" t="n">
        <v>197316</v>
      </c>
      <c r="B1538" s="51" t="s">
        <v>2396</v>
      </c>
      <c r="C1538" s="52" t="s">
        <v>2395</v>
      </c>
      <c r="D1538" s="53" t="s">
        <v>13</v>
      </c>
      <c r="E1538" s="54" t="n">
        <v>83160</v>
      </c>
    </row>
    <row r="1539" customFormat="false" ht="15.75" hidden="false" customHeight="false" outlineLevel="0" collapsed="false">
      <c r="A1539" s="50" t="n">
        <v>197317</v>
      </c>
      <c r="B1539" s="51" t="s">
        <v>2397</v>
      </c>
      <c r="C1539" s="52" t="s">
        <v>2395</v>
      </c>
      <c r="D1539" s="53" t="s">
        <v>13</v>
      </c>
      <c r="E1539" s="54" t="n">
        <v>106260</v>
      </c>
    </row>
    <row r="1540" customFormat="false" ht="15.75" hidden="false" customHeight="false" outlineLevel="0" collapsed="false">
      <c r="A1540" s="50" t="n">
        <v>197318</v>
      </c>
      <c r="B1540" s="51" t="s">
        <v>2398</v>
      </c>
      <c r="C1540" s="52" t="s">
        <v>2399</v>
      </c>
      <c r="D1540" s="53" t="s">
        <v>13</v>
      </c>
      <c r="E1540" s="54" t="n">
        <v>59290</v>
      </c>
    </row>
    <row r="1541" customFormat="false" ht="15.75" hidden="false" customHeight="false" outlineLevel="0" collapsed="false">
      <c r="A1541" s="50" t="n">
        <v>197319</v>
      </c>
      <c r="B1541" s="51" t="s">
        <v>2400</v>
      </c>
      <c r="C1541" s="52" t="s">
        <v>2399</v>
      </c>
      <c r="D1541" s="53" t="s">
        <v>13</v>
      </c>
      <c r="E1541" s="54" t="n">
        <v>83160</v>
      </c>
    </row>
    <row r="1542" customFormat="false" ht="15.75" hidden="false" customHeight="false" outlineLevel="0" collapsed="false">
      <c r="A1542" s="50" t="n">
        <v>197320</v>
      </c>
      <c r="B1542" s="51" t="s">
        <v>2401</v>
      </c>
      <c r="C1542" s="52" t="s">
        <v>2399</v>
      </c>
      <c r="D1542" s="53" t="s">
        <v>13</v>
      </c>
      <c r="E1542" s="54" t="n">
        <v>106260</v>
      </c>
    </row>
    <row r="1543" customFormat="false" ht="15.75" hidden="false" customHeight="false" outlineLevel="0" collapsed="false">
      <c r="A1543" s="50" t="n">
        <v>197321</v>
      </c>
      <c r="B1543" s="51" t="s">
        <v>2402</v>
      </c>
      <c r="C1543" s="52" t="s">
        <v>2403</v>
      </c>
      <c r="D1543" s="53" t="s">
        <v>13</v>
      </c>
      <c r="E1543" s="54" t="n">
        <v>59290</v>
      </c>
    </row>
    <row r="1544" customFormat="false" ht="15.75" hidden="false" customHeight="false" outlineLevel="0" collapsed="false">
      <c r="A1544" s="50" t="n">
        <v>197322</v>
      </c>
      <c r="B1544" s="51" t="s">
        <v>2404</v>
      </c>
      <c r="C1544" s="52" t="s">
        <v>2403</v>
      </c>
      <c r="D1544" s="53" t="s">
        <v>13</v>
      </c>
      <c r="E1544" s="54" t="n">
        <v>83160</v>
      </c>
    </row>
    <row r="1545" customFormat="false" ht="15.75" hidden="false" customHeight="false" outlineLevel="0" collapsed="false">
      <c r="A1545" s="50" t="n">
        <v>197323</v>
      </c>
      <c r="B1545" s="51" t="s">
        <v>2405</v>
      </c>
      <c r="C1545" s="52" t="s">
        <v>2403</v>
      </c>
      <c r="D1545" s="53" t="s">
        <v>13</v>
      </c>
      <c r="E1545" s="54" t="n">
        <v>106260</v>
      </c>
    </row>
    <row r="1546" customFormat="false" ht="15.75" hidden="false" customHeight="false" outlineLevel="0" collapsed="false">
      <c r="A1546" s="50" t="n">
        <v>197324</v>
      </c>
      <c r="B1546" s="51" t="s">
        <v>2406</v>
      </c>
      <c r="C1546" s="52" t="s">
        <v>2407</v>
      </c>
      <c r="D1546" s="53" t="s">
        <v>13</v>
      </c>
      <c r="E1546" s="54" t="n">
        <v>59290</v>
      </c>
    </row>
    <row r="1547" customFormat="false" ht="15.75" hidden="false" customHeight="false" outlineLevel="0" collapsed="false">
      <c r="A1547" s="50" t="n">
        <v>197325</v>
      </c>
      <c r="B1547" s="51" t="s">
        <v>2408</v>
      </c>
      <c r="C1547" s="52" t="s">
        <v>2407</v>
      </c>
      <c r="D1547" s="53" t="s">
        <v>13</v>
      </c>
      <c r="E1547" s="54" t="n">
        <v>83160</v>
      </c>
    </row>
    <row r="1548" customFormat="false" ht="15.75" hidden="false" customHeight="false" outlineLevel="0" collapsed="false">
      <c r="A1548" s="50" t="n">
        <v>197326</v>
      </c>
      <c r="B1548" s="51" t="s">
        <v>2409</v>
      </c>
      <c r="C1548" s="52" t="s">
        <v>2407</v>
      </c>
      <c r="D1548" s="53" t="s">
        <v>13</v>
      </c>
      <c r="E1548" s="54" t="n">
        <v>106260</v>
      </c>
    </row>
    <row r="1549" customFormat="false" ht="31.5" hidden="false" customHeight="false" outlineLevel="0" collapsed="false">
      <c r="A1549" s="50" t="n">
        <v>197327</v>
      </c>
      <c r="B1549" s="51" t="s">
        <v>2410</v>
      </c>
      <c r="C1549" s="52" t="s">
        <v>2411</v>
      </c>
      <c r="D1549" s="53" t="s">
        <v>13</v>
      </c>
      <c r="E1549" s="54" t="n">
        <v>59290</v>
      </c>
    </row>
    <row r="1550" customFormat="false" ht="31.5" hidden="false" customHeight="false" outlineLevel="0" collapsed="false">
      <c r="A1550" s="50" t="n">
        <v>197328</v>
      </c>
      <c r="B1550" s="51" t="s">
        <v>2412</v>
      </c>
      <c r="C1550" s="52" t="s">
        <v>2411</v>
      </c>
      <c r="D1550" s="53" t="s">
        <v>13</v>
      </c>
      <c r="E1550" s="54" t="n">
        <v>83160</v>
      </c>
    </row>
    <row r="1551" customFormat="false" ht="31.5" hidden="false" customHeight="false" outlineLevel="0" collapsed="false">
      <c r="A1551" s="50" t="n">
        <v>197329</v>
      </c>
      <c r="B1551" s="51" t="s">
        <v>2413</v>
      </c>
      <c r="C1551" s="52" t="s">
        <v>2411</v>
      </c>
      <c r="D1551" s="53" t="s">
        <v>13</v>
      </c>
      <c r="E1551" s="54" t="n">
        <v>106260</v>
      </c>
    </row>
    <row r="1552" customFormat="false" ht="31.5" hidden="false" customHeight="false" outlineLevel="0" collapsed="false">
      <c r="A1552" s="50" t="n">
        <v>197330</v>
      </c>
      <c r="B1552" s="51" t="s">
        <v>2414</v>
      </c>
      <c r="C1552" s="52" t="s">
        <v>2415</v>
      </c>
      <c r="D1552" s="53" t="s">
        <v>13</v>
      </c>
      <c r="E1552" s="54" t="n">
        <v>59290</v>
      </c>
    </row>
    <row r="1553" customFormat="false" ht="31.5" hidden="false" customHeight="false" outlineLevel="0" collapsed="false">
      <c r="A1553" s="50" t="n">
        <v>197331</v>
      </c>
      <c r="B1553" s="51" t="s">
        <v>2416</v>
      </c>
      <c r="C1553" s="52" t="s">
        <v>2415</v>
      </c>
      <c r="D1553" s="53" t="s">
        <v>13</v>
      </c>
      <c r="E1553" s="54" t="n">
        <v>83160</v>
      </c>
    </row>
    <row r="1554" customFormat="false" ht="31.5" hidden="false" customHeight="false" outlineLevel="0" collapsed="false">
      <c r="A1554" s="50" t="n">
        <v>197332</v>
      </c>
      <c r="B1554" s="51" t="s">
        <v>2417</v>
      </c>
      <c r="C1554" s="52" t="s">
        <v>2415</v>
      </c>
      <c r="D1554" s="53" t="s">
        <v>13</v>
      </c>
      <c r="E1554" s="54" t="n">
        <v>106260</v>
      </c>
    </row>
    <row r="1555" customFormat="false" ht="31.5" hidden="false" customHeight="false" outlineLevel="0" collapsed="false">
      <c r="A1555" s="50" t="n">
        <v>197333</v>
      </c>
      <c r="B1555" s="51" t="s">
        <v>2418</v>
      </c>
      <c r="C1555" s="52" t="s">
        <v>2419</v>
      </c>
      <c r="D1555" s="53" t="s">
        <v>13</v>
      </c>
      <c r="E1555" s="54" t="n">
        <v>59290</v>
      </c>
    </row>
    <row r="1556" customFormat="false" ht="31.5" hidden="false" customHeight="false" outlineLevel="0" collapsed="false">
      <c r="A1556" s="50" t="n">
        <v>197334</v>
      </c>
      <c r="B1556" s="51" t="s">
        <v>2420</v>
      </c>
      <c r="C1556" s="52" t="s">
        <v>2419</v>
      </c>
      <c r="D1556" s="53" t="s">
        <v>13</v>
      </c>
      <c r="E1556" s="54" t="n">
        <v>83160</v>
      </c>
    </row>
    <row r="1557" customFormat="false" ht="31.5" hidden="false" customHeight="false" outlineLevel="0" collapsed="false">
      <c r="A1557" s="50" t="n">
        <v>197335</v>
      </c>
      <c r="B1557" s="51" t="s">
        <v>2421</v>
      </c>
      <c r="C1557" s="52" t="s">
        <v>2419</v>
      </c>
      <c r="D1557" s="53" t="s">
        <v>13</v>
      </c>
      <c r="E1557" s="54" t="n">
        <v>106260</v>
      </c>
    </row>
    <row r="1558" customFormat="false" ht="15.75" hidden="false" customHeight="false" outlineLevel="0" collapsed="false">
      <c r="A1558" s="50" t="n">
        <v>197336</v>
      </c>
      <c r="B1558" s="51" t="s">
        <v>2422</v>
      </c>
      <c r="C1558" s="52" t="s">
        <v>2423</v>
      </c>
      <c r="D1558" s="53" t="s">
        <v>13</v>
      </c>
      <c r="E1558" s="54" t="n">
        <v>59290</v>
      </c>
    </row>
    <row r="1559" customFormat="false" ht="15.75" hidden="false" customHeight="false" outlineLevel="0" collapsed="false">
      <c r="A1559" s="50" t="n">
        <v>197337</v>
      </c>
      <c r="B1559" s="51" t="s">
        <v>2424</v>
      </c>
      <c r="C1559" s="52" t="s">
        <v>2423</v>
      </c>
      <c r="D1559" s="53" t="s">
        <v>13</v>
      </c>
      <c r="E1559" s="54" t="n">
        <v>83160</v>
      </c>
    </row>
    <row r="1560" customFormat="false" ht="15.75" hidden="false" customHeight="false" outlineLevel="0" collapsed="false">
      <c r="A1560" s="50" t="n">
        <v>197338</v>
      </c>
      <c r="B1560" s="51" t="s">
        <v>2425</v>
      </c>
      <c r="C1560" s="52" t="s">
        <v>2423</v>
      </c>
      <c r="D1560" s="53" t="s">
        <v>13</v>
      </c>
      <c r="E1560" s="54" t="n">
        <v>106260</v>
      </c>
    </row>
    <row r="1561" customFormat="false" ht="31.5" hidden="false" customHeight="false" outlineLevel="0" collapsed="false">
      <c r="A1561" s="50" t="n">
        <v>197339</v>
      </c>
      <c r="B1561" s="51" t="s">
        <v>2426</v>
      </c>
      <c r="C1561" s="52" t="s">
        <v>2427</v>
      </c>
      <c r="D1561" s="53" t="s">
        <v>13</v>
      </c>
      <c r="E1561" s="54" t="n">
        <v>59290</v>
      </c>
    </row>
    <row r="1562" customFormat="false" ht="31.5" hidden="false" customHeight="false" outlineLevel="0" collapsed="false">
      <c r="A1562" s="50" t="n">
        <v>197340</v>
      </c>
      <c r="B1562" s="51" t="s">
        <v>2428</v>
      </c>
      <c r="C1562" s="52" t="s">
        <v>2427</v>
      </c>
      <c r="D1562" s="53" t="s">
        <v>13</v>
      </c>
      <c r="E1562" s="54" t="n">
        <v>83160</v>
      </c>
    </row>
    <row r="1563" customFormat="false" ht="31.5" hidden="false" customHeight="false" outlineLevel="0" collapsed="false">
      <c r="A1563" s="50" t="n">
        <v>197341</v>
      </c>
      <c r="B1563" s="51" t="s">
        <v>2429</v>
      </c>
      <c r="C1563" s="52" t="s">
        <v>2427</v>
      </c>
      <c r="D1563" s="53" t="s">
        <v>13</v>
      </c>
      <c r="E1563" s="54" t="n">
        <v>106260</v>
      </c>
    </row>
    <row r="1564" customFormat="false" ht="31.5" hidden="false" customHeight="false" outlineLevel="0" collapsed="false">
      <c r="A1564" s="50" t="n">
        <v>197342</v>
      </c>
      <c r="B1564" s="51" t="s">
        <v>2430</v>
      </c>
      <c r="C1564" s="52" t="s">
        <v>2431</v>
      </c>
      <c r="D1564" s="53" t="s">
        <v>13</v>
      </c>
      <c r="E1564" s="54" t="n">
        <v>59290</v>
      </c>
    </row>
    <row r="1565" customFormat="false" ht="31.5" hidden="false" customHeight="false" outlineLevel="0" collapsed="false">
      <c r="A1565" s="50" t="n">
        <v>197343</v>
      </c>
      <c r="B1565" s="51" t="s">
        <v>2432</v>
      </c>
      <c r="C1565" s="52" t="s">
        <v>2431</v>
      </c>
      <c r="D1565" s="53" t="s">
        <v>13</v>
      </c>
      <c r="E1565" s="54" t="n">
        <v>83160</v>
      </c>
    </row>
    <row r="1566" customFormat="false" ht="31.5" hidden="false" customHeight="false" outlineLevel="0" collapsed="false">
      <c r="A1566" s="50" t="n">
        <v>197344</v>
      </c>
      <c r="B1566" s="51" t="s">
        <v>2433</v>
      </c>
      <c r="C1566" s="52" t="s">
        <v>2431</v>
      </c>
      <c r="D1566" s="53" t="s">
        <v>13</v>
      </c>
      <c r="E1566" s="54" t="n">
        <v>106260</v>
      </c>
    </row>
    <row r="1567" customFormat="false" ht="15.75" hidden="false" customHeight="false" outlineLevel="0" collapsed="false">
      <c r="A1567" s="50" t="n">
        <v>197345</v>
      </c>
      <c r="B1567" s="51" t="s">
        <v>2434</v>
      </c>
      <c r="C1567" s="52" t="s">
        <v>2435</v>
      </c>
      <c r="D1567" s="53" t="s">
        <v>13</v>
      </c>
      <c r="E1567" s="54" t="n">
        <v>59290</v>
      </c>
    </row>
    <row r="1568" customFormat="false" ht="15.75" hidden="false" customHeight="false" outlineLevel="0" collapsed="false">
      <c r="A1568" s="50" t="n">
        <v>197346</v>
      </c>
      <c r="B1568" s="51" t="s">
        <v>2436</v>
      </c>
      <c r="C1568" s="52" t="s">
        <v>2435</v>
      </c>
      <c r="D1568" s="53" t="s">
        <v>13</v>
      </c>
      <c r="E1568" s="54" t="n">
        <v>83160</v>
      </c>
    </row>
    <row r="1569" customFormat="false" ht="15.75" hidden="false" customHeight="false" outlineLevel="0" collapsed="false">
      <c r="A1569" s="50" t="n">
        <v>197347</v>
      </c>
      <c r="B1569" s="51" t="s">
        <v>2437</v>
      </c>
      <c r="C1569" s="52" t="s">
        <v>2435</v>
      </c>
      <c r="D1569" s="53" t="s">
        <v>13</v>
      </c>
      <c r="E1569" s="54" t="n">
        <v>106260</v>
      </c>
    </row>
    <row r="1570" customFormat="false" ht="15.75" hidden="false" customHeight="false" outlineLevel="0" collapsed="false">
      <c r="A1570" s="50" t="n">
        <v>197348</v>
      </c>
      <c r="B1570" s="51" t="s">
        <v>2438</v>
      </c>
      <c r="C1570" s="52" t="s">
        <v>2439</v>
      </c>
      <c r="D1570" s="53" t="s">
        <v>13</v>
      </c>
      <c r="E1570" s="54" t="n">
        <v>59290</v>
      </c>
    </row>
    <row r="1571" customFormat="false" ht="15.75" hidden="false" customHeight="false" outlineLevel="0" collapsed="false">
      <c r="A1571" s="50" t="n">
        <v>197349</v>
      </c>
      <c r="B1571" s="51" t="s">
        <v>2440</v>
      </c>
      <c r="C1571" s="52" t="s">
        <v>2439</v>
      </c>
      <c r="D1571" s="53" t="s">
        <v>13</v>
      </c>
      <c r="E1571" s="54" t="n">
        <v>83160</v>
      </c>
    </row>
    <row r="1572" customFormat="false" ht="15.75" hidden="false" customHeight="false" outlineLevel="0" collapsed="false">
      <c r="A1572" s="50" t="n">
        <v>197351</v>
      </c>
      <c r="B1572" s="51" t="s">
        <v>2441</v>
      </c>
      <c r="C1572" s="52" t="s">
        <v>2439</v>
      </c>
      <c r="D1572" s="53" t="s">
        <v>13</v>
      </c>
      <c r="E1572" s="54" t="n">
        <v>106260</v>
      </c>
    </row>
    <row r="1573" customFormat="false" ht="15.75" hidden="false" customHeight="false" outlineLevel="0" collapsed="false">
      <c r="A1573" s="50" t="n">
        <v>197352</v>
      </c>
      <c r="B1573" s="51" t="s">
        <v>2442</v>
      </c>
      <c r="C1573" s="52" t="s">
        <v>2443</v>
      </c>
      <c r="D1573" s="53" t="s">
        <v>13</v>
      </c>
      <c r="E1573" s="54" t="n">
        <v>59290</v>
      </c>
    </row>
    <row r="1574" customFormat="false" ht="15.75" hidden="false" customHeight="false" outlineLevel="0" collapsed="false">
      <c r="A1574" s="50" t="n">
        <v>197353</v>
      </c>
      <c r="B1574" s="51" t="s">
        <v>2444</v>
      </c>
      <c r="C1574" s="52" t="s">
        <v>2443</v>
      </c>
      <c r="D1574" s="53" t="s">
        <v>13</v>
      </c>
      <c r="E1574" s="54" t="n">
        <v>83160</v>
      </c>
    </row>
    <row r="1575" customFormat="false" ht="15.75" hidden="false" customHeight="false" outlineLevel="0" collapsed="false">
      <c r="A1575" s="50" t="n">
        <v>197354</v>
      </c>
      <c r="B1575" s="51" t="s">
        <v>2445</v>
      </c>
      <c r="C1575" s="52" t="s">
        <v>2443</v>
      </c>
      <c r="D1575" s="53" t="s">
        <v>13</v>
      </c>
      <c r="E1575" s="54" t="n">
        <v>106260</v>
      </c>
    </row>
    <row r="1576" customFormat="false" ht="31.5" hidden="false" customHeight="false" outlineLevel="0" collapsed="false">
      <c r="A1576" s="50" t="n">
        <v>197355</v>
      </c>
      <c r="B1576" s="51" t="s">
        <v>2446</v>
      </c>
      <c r="C1576" s="52" t="s">
        <v>2447</v>
      </c>
      <c r="D1576" s="53" t="s">
        <v>13</v>
      </c>
      <c r="E1576" s="54" t="n">
        <v>59290</v>
      </c>
    </row>
    <row r="1577" customFormat="false" ht="31.5" hidden="false" customHeight="false" outlineLevel="0" collapsed="false">
      <c r="A1577" s="50" t="n">
        <v>197356</v>
      </c>
      <c r="B1577" s="51" t="s">
        <v>2448</v>
      </c>
      <c r="C1577" s="52" t="s">
        <v>2447</v>
      </c>
      <c r="D1577" s="53" t="s">
        <v>13</v>
      </c>
      <c r="E1577" s="54" t="n">
        <v>83160</v>
      </c>
    </row>
    <row r="1578" customFormat="false" ht="31.5" hidden="false" customHeight="false" outlineLevel="0" collapsed="false">
      <c r="A1578" s="50" t="n">
        <v>197357</v>
      </c>
      <c r="B1578" s="51" t="s">
        <v>2449</v>
      </c>
      <c r="C1578" s="52" t="s">
        <v>2447</v>
      </c>
      <c r="D1578" s="53" t="s">
        <v>13</v>
      </c>
      <c r="E1578" s="54" t="n">
        <v>106260</v>
      </c>
    </row>
    <row r="1579" customFormat="false" ht="31.5" hidden="false" customHeight="false" outlineLevel="0" collapsed="false">
      <c r="A1579" s="50" t="n">
        <v>197358</v>
      </c>
      <c r="B1579" s="51" t="s">
        <v>2450</v>
      </c>
      <c r="C1579" s="52" t="s">
        <v>2451</v>
      </c>
      <c r="D1579" s="53" t="s">
        <v>13</v>
      </c>
      <c r="E1579" s="54" t="n">
        <v>59290</v>
      </c>
    </row>
    <row r="1580" customFormat="false" ht="31.5" hidden="false" customHeight="false" outlineLevel="0" collapsed="false">
      <c r="A1580" s="50" t="n">
        <v>197359</v>
      </c>
      <c r="B1580" s="51" t="s">
        <v>2452</v>
      </c>
      <c r="C1580" s="52" t="s">
        <v>2451</v>
      </c>
      <c r="D1580" s="53" t="s">
        <v>13</v>
      </c>
      <c r="E1580" s="54" t="n">
        <v>83160</v>
      </c>
    </row>
    <row r="1581" customFormat="false" ht="31.5" hidden="false" customHeight="false" outlineLevel="0" collapsed="false">
      <c r="A1581" s="50" t="n">
        <v>197360</v>
      </c>
      <c r="B1581" s="51" t="s">
        <v>2453</v>
      </c>
      <c r="C1581" s="52" t="s">
        <v>2451</v>
      </c>
      <c r="D1581" s="53" t="s">
        <v>13</v>
      </c>
      <c r="E1581" s="54" t="n">
        <v>106260</v>
      </c>
    </row>
    <row r="1582" customFormat="false" ht="31.5" hidden="false" customHeight="false" outlineLevel="0" collapsed="false">
      <c r="A1582" s="50" t="n">
        <v>197361</v>
      </c>
      <c r="B1582" s="51" t="s">
        <v>2454</v>
      </c>
      <c r="C1582" s="52" t="s">
        <v>2455</v>
      </c>
      <c r="D1582" s="53" t="s">
        <v>13</v>
      </c>
      <c r="E1582" s="54" t="n">
        <v>59290</v>
      </c>
    </row>
    <row r="1583" customFormat="false" ht="31.5" hidden="false" customHeight="false" outlineLevel="0" collapsed="false">
      <c r="A1583" s="50" t="n">
        <v>197362</v>
      </c>
      <c r="B1583" s="51" t="s">
        <v>2456</v>
      </c>
      <c r="C1583" s="52" t="s">
        <v>2455</v>
      </c>
      <c r="D1583" s="53" t="s">
        <v>13</v>
      </c>
      <c r="E1583" s="54" t="n">
        <v>83160</v>
      </c>
    </row>
    <row r="1584" customFormat="false" ht="31.5" hidden="false" customHeight="false" outlineLevel="0" collapsed="false">
      <c r="A1584" s="50" t="n">
        <v>197363</v>
      </c>
      <c r="B1584" s="51" t="s">
        <v>2457</v>
      </c>
      <c r="C1584" s="52" t="s">
        <v>2455</v>
      </c>
      <c r="D1584" s="53" t="s">
        <v>13</v>
      </c>
      <c r="E1584" s="54" t="n">
        <v>106260</v>
      </c>
    </row>
    <row r="1585" customFormat="false" ht="15.75" hidden="false" customHeight="false" outlineLevel="0" collapsed="false">
      <c r="A1585" s="50" t="n">
        <v>197364</v>
      </c>
      <c r="B1585" s="51" t="s">
        <v>2458</v>
      </c>
      <c r="C1585" s="52" t="s">
        <v>2459</v>
      </c>
      <c r="D1585" s="53" t="s">
        <v>13</v>
      </c>
      <c r="E1585" s="54" t="n">
        <v>59290</v>
      </c>
    </row>
    <row r="1586" customFormat="false" ht="15.75" hidden="false" customHeight="false" outlineLevel="0" collapsed="false">
      <c r="A1586" s="50" t="n">
        <v>197365</v>
      </c>
      <c r="B1586" s="51" t="s">
        <v>2460</v>
      </c>
      <c r="C1586" s="52" t="s">
        <v>2459</v>
      </c>
      <c r="D1586" s="53" t="s">
        <v>13</v>
      </c>
      <c r="E1586" s="54" t="n">
        <v>83160</v>
      </c>
    </row>
    <row r="1587" customFormat="false" ht="15.75" hidden="false" customHeight="false" outlineLevel="0" collapsed="false">
      <c r="A1587" s="50" t="n">
        <v>197366</v>
      </c>
      <c r="B1587" s="51" t="s">
        <v>2461</v>
      </c>
      <c r="C1587" s="52" t="s">
        <v>2459</v>
      </c>
      <c r="D1587" s="53" t="s">
        <v>13</v>
      </c>
      <c r="E1587" s="54" t="n">
        <v>106260</v>
      </c>
    </row>
    <row r="1588" customFormat="false" ht="31.5" hidden="false" customHeight="false" outlineLevel="0" collapsed="false">
      <c r="A1588" s="50" t="n">
        <v>197367</v>
      </c>
      <c r="B1588" s="51" t="s">
        <v>2462</v>
      </c>
      <c r="C1588" s="52" t="s">
        <v>2463</v>
      </c>
      <c r="D1588" s="53" t="s">
        <v>13</v>
      </c>
      <c r="E1588" s="54" t="n">
        <v>59290</v>
      </c>
    </row>
    <row r="1589" customFormat="false" ht="31.5" hidden="false" customHeight="false" outlineLevel="0" collapsed="false">
      <c r="A1589" s="50" t="n">
        <v>197368</v>
      </c>
      <c r="B1589" s="51" t="s">
        <v>2464</v>
      </c>
      <c r="C1589" s="52" t="s">
        <v>2463</v>
      </c>
      <c r="D1589" s="53" t="s">
        <v>13</v>
      </c>
      <c r="E1589" s="54" t="n">
        <v>83160</v>
      </c>
    </row>
    <row r="1590" customFormat="false" ht="31.5" hidden="false" customHeight="false" outlineLevel="0" collapsed="false">
      <c r="A1590" s="50" t="n">
        <v>197369</v>
      </c>
      <c r="B1590" s="51" t="s">
        <v>2465</v>
      </c>
      <c r="C1590" s="52" t="s">
        <v>2463</v>
      </c>
      <c r="D1590" s="53" t="s">
        <v>13</v>
      </c>
      <c r="E1590" s="54" t="n">
        <v>106260</v>
      </c>
    </row>
    <row r="1591" customFormat="false" ht="15.75" hidden="false" customHeight="false" outlineLevel="0" collapsed="false">
      <c r="A1591" s="50" t="n">
        <v>197370</v>
      </c>
      <c r="B1591" s="51" t="s">
        <v>2466</v>
      </c>
      <c r="C1591" s="52" t="s">
        <v>2467</v>
      </c>
      <c r="D1591" s="53" t="s">
        <v>13</v>
      </c>
      <c r="E1591" s="54" t="n">
        <v>59290</v>
      </c>
    </row>
    <row r="1592" customFormat="false" ht="15.75" hidden="false" customHeight="false" outlineLevel="0" collapsed="false">
      <c r="A1592" s="50" t="n">
        <v>197371</v>
      </c>
      <c r="B1592" s="51" t="s">
        <v>2468</v>
      </c>
      <c r="C1592" s="52" t="s">
        <v>2467</v>
      </c>
      <c r="D1592" s="53" t="s">
        <v>13</v>
      </c>
      <c r="E1592" s="54" t="n">
        <v>83160</v>
      </c>
    </row>
    <row r="1593" customFormat="false" ht="15.75" hidden="false" customHeight="false" outlineLevel="0" collapsed="false">
      <c r="A1593" s="50" t="n">
        <v>197372</v>
      </c>
      <c r="B1593" s="51" t="s">
        <v>2469</v>
      </c>
      <c r="C1593" s="52" t="s">
        <v>2467</v>
      </c>
      <c r="D1593" s="53" t="s">
        <v>13</v>
      </c>
      <c r="E1593" s="54" t="n">
        <v>106260</v>
      </c>
    </row>
    <row r="1594" customFormat="false" ht="31.5" hidden="false" customHeight="false" outlineLevel="0" collapsed="false">
      <c r="A1594" s="50" t="n">
        <v>197373</v>
      </c>
      <c r="B1594" s="51" t="s">
        <v>2470</v>
      </c>
      <c r="C1594" s="52" t="s">
        <v>2471</v>
      </c>
      <c r="D1594" s="53" t="s">
        <v>13</v>
      </c>
      <c r="E1594" s="54" t="n">
        <v>59290</v>
      </c>
    </row>
    <row r="1595" customFormat="false" ht="31.5" hidden="false" customHeight="false" outlineLevel="0" collapsed="false">
      <c r="A1595" s="50" t="n">
        <v>197374</v>
      </c>
      <c r="B1595" s="51" t="s">
        <v>2472</v>
      </c>
      <c r="C1595" s="52" t="s">
        <v>2471</v>
      </c>
      <c r="D1595" s="53" t="s">
        <v>13</v>
      </c>
      <c r="E1595" s="54" t="n">
        <v>83160</v>
      </c>
    </row>
    <row r="1596" customFormat="false" ht="31.5" hidden="false" customHeight="false" outlineLevel="0" collapsed="false">
      <c r="A1596" s="50" t="n">
        <v>197375</v>
      </c>
      <c r="B1596" s="51" t="s">
        <v>2473</v>
      </c>
      <c r="C1596" s="52" t="s">
        <v>2471</v>
      </c>
      <c r="D1596" s="53" t="s">
        <v>13</v>
      </c>
      <c r="E1596" s="54" t="n">
        <v>106260</v>
      </c>
    </row>
    <row r="1597" customFormat="false" ht="15.75" hidden="false" customHeight="false" outlineLevel="0" collapsed="false">
      <c r="A1597" s="50" t="n">
        <v>197376</v>
      </c>
      <c r="B1597" s="51" t="s">
        <v>2474</v>
      </c>
      <c r="C1597" s="52" t="s">
        <v>2475</v>
      </c>
      <c r="D1597" s="53" t="s">
        <v>13</v>
      </c>
      <c r="E1597" s="54" t="n">
        <v>59290</v>
      </c>
    </row>
    <row r="1598" customFormat="false" ht="15.75" hidden="false" customHeight="false" outlineLevel="0" collapsed="false">
      <c r="A1598" s="50" t="n">
        <v>197377</v>
      </c>
      <c r="B1598" s="51" t="s">
        <v>2476</v>
      </c>
      <c r="C1598" s="52" t="s">
        <v>2475</v>
      </c>
      <c r="D1598" s="53" t="s">
        <v>13</v>
      </c>
      <c r="E1598" s="54" t="n">
        <v>83160</v>
      </c>
    </row>
    <row r="1599" customFormat="false" ht="15.75" hidden="false" customHeight="false" outlineLevel="0" collapsed="false">
      <c r="A1599" s="50" t="n">
        <v>197378</v>
      </c>
      <c r="B1599" s="51" t="s">
        <v>2477</v>
      </c>
      <c r="C1599" s="52" t="s">
        <v>2475</v>
      </c>
      <c r="D1599" s="53" t="s">
        <v>13</v>
      </c>
      <c r="E1599" s="54" t="n">
        <v>106260</v>
      </c>
    </row>
    <row r="1600" customFormat="false" ht="15.75" hidden="false" customHeight="false" outlineLevel="0" collapsed="false">
      <c r="A1600" s="50" t="n">
        <v>197379</v>
      </c>
      <c r="B1600" s="51" t="s">
        <v>2478</v>
      </c>
      <c r="C1600" s="52" t="s">
        <v>2479</v>
      </c>
      <c r="D1600" s="53" t="s">
        <v>13</v>
      </c>
      <c r="E1600" s="54" t="n">
        <v>59290</v>
      </c>
    </row>
    <row r="1601" customFormat="false" ht="15.75" hidden="false" customHeight="false" outlineLevel="0" collapsed="false">
      <c r="A1601" s="50" t="n">
        <v>197380</v>
      </c>
      <c r="B1601" s="51" t="s">
        <v>2480</v>
      </c>
      <c r="C1601" s="52" t="s">
        <v>2479</v>
      </c>
      <c r="D1601" s="53" t="s">
        <v>13</v>
      </c>
      <c r="E1601" s="54" t="n">
        <v>83160</v>
      </c>
    </row>
    <row r="1602" customFormat="false" ht="15.75" hidden="false" customHeight="false" outlineLevel="0" collapsed="false">
      <c r="A1602" s="50" t="n">
        <v>197381</v>
      </c>
      <c r="B1602" s="51" t="s">
        <v>2481</v>
      </c>
      <c r="C1602" s="52" t="s">
        <v>2479</v>
      </c>
      <c r="D1602" s="53" t="s">
        <v>13</v>
      </c>
      <c r="E1602" s="54" t="n">
        <v>106260</v>
      </c>
    </row>
    <row r="1603" customFormat="false" ht="15.75" hidden="false" customHeight="false" outlineLevel="0" collapsed="false">
      <c r="A1603" s="50" t="n">
        <v>197382</v>
      </c>
      <c r="B1603" s="51" t="s">
        <v>2482</v>
      </c>
      <c r="C1603" s="52" t="s">
        <v>2483</v>
      </c>
      <c r="D1603" s="53" t="s">
        <v>13</v>
      </c>
      <c r="E1603" s="54" t="n">
        <v>59290</v>
      </c>
    </row>
    <row r="1604" customFormat="false" ht="15.75" hidden="false" customHeight="false" outlineLevel="0" collapsed="false">
      <c r="A1604" s="50" t="n">
        <v>197383</v>
      </c>
      <c r="B1604" s="51" t="s">
        <v>2484</v>
      </c>
      <c r="C1604" s="52" t="s">
        <v>2483</v>
      </c>
      <c r="D1604" s="53" t="s">
        <v>13</v>
      </c>
      <c r="E1604" s="54" t="n">
        <v>83160</v>
      </c>
    </row>
    <row r="1605" customFormat="false" ht="15.75" hidden="false" customHeight="false" outlineLevel="0" collapsed="false">
      <c r="A1605" s="50" t="n">
        <v>197384</v>
      </c>
      <c r="B1605" s="51" t="s">
        <v>2485</v>
      </c>
      <c r="C1605" s="52" t="s">
        <v>2483</v>
      </c>
      <c r="D1605" s="53" t="s">
        <v>13</v>
      </c>
      <c r="E1605" s="54" t="n">
        <v>106260</v>
      </c>
    </row>
    <row r="1606" customFormat="false" ht="15.75" hidden="false" customHeight="false" outlineLevel="0" collapsed="false">
      <c r="A1606" s="50" t="n">
        <v>197385</v>
      </c>
      <c r="B1606" s="51" t="s">
        <v>2486</v>
      </c>
      <c r="C1606" s="52" t="s">
        <v>2487</v>
      </c>
      <c r="D1606" s="53" t="s">
        <v>13</v>
      </c>
      <c r="E1606" s="54" t="n">
        <v>59290</v>
      </c>
    </row>
    <row r="1607" customFormat="false" ht="15.75" hidden="false" customHeight="false" outlineLevel="0" collapsed="false">
      <c r="A1607" s="50" t="n">
        <v>197386</v>
      </c>
      <c r="B1607" s="51" t="s">
        <v>2488</v>
      </c>
      <c r="C1607" s="52" t="s">
        <v>2487</v>
      </c>
      <c r="D1607" s="53" t="s">
        <v>13</v>
      </c>
      <c r="E1607" s="54" t="n">
        <v>83160</v>
      </c>
    </row>
    <row r="1608" customFormat="false" ht="15.75" hidden="false" customHeight="false" outlineLevel="0" collapsed="false">
      <c r="A1608" s="50" t="n">
        <v>197387</v>
      </c>
      <c r="B1608" s="51" t="s">
        <v>2489</v>
      </c>
      <c r="C1608" s="52" t="s">
        <v>2487</v>
      </c>
      <c r="D1608" s="53" t="s">
        <v>13</v>
      </c>
      <c r="E1608" s="54" t="n">
        <v>106260</v>
      </c>
    </row>
    <row r="1609" customFormat="false" ht="15.75" hidden="false" customHeight="false" outlineLevel="0" collapsed="false">
      <c r="A1609" s="50" t="n">
        <v>197388</v>
      </c>
      <c r="B1609" s="51" t="s">
        <v>2490</v>
      </c>
      <c r="C1609" s="52" t="s">
        <v>2491</v>
      </c>
      <c r="D1609" s="53" t="s">
        <v>13</v>
      </c>
      <c r="E1609" s="54" t="n">
        <v>59290</v>
      </c>
    </row>
    <row r="1610" customFormat="false" ht="15.75" hidden="false" customHeight="false" outlineLevel="0" collapsed="false">
      <c r="A1610" s="50" t="n">
        <v>197389</v>
      </c>
      <c r="B1610" s="51" t="s">
        <v>2492</v>
      </c>
      <c r="C1610" s="52" t="s">
        <v>2491</v>
      </c>
      <c r="D1610" s="53" t="s">
        <v>13</v>
      </c>
      <c r="E1610" s="54" t="n">
        <v>83160</v>
      </c>
    </row>
    <row r="1611" customFormat="false" ht="15.75" hidden="false" customHeight="false" outlineLevel="0" collapsed="false">
      <c r="A1611" s="50" t="n">
        <v>197390</v>
      </c>
      <c r="B1611" s="51" t="s">
        <v>2493</v>
      </c>
      <c r="C1611" s="52" t="s">
        <v>2491</v>
      </c>
      <c r="D1611" s="53" t="s">
        <v>13</v>
      </c>
      <c r="E1611" s="54" t="n">
        <v>106260</v>
      </c>
    </row>
    <row r="1612" customFormat="false" ht="15.75" hidden="false" customHeight="false" outlineLevel="0" collapsed="false">
      <c r="A1612" s="50" t="n">
        <v>197391</v>
      </c>
      <c r="B1612" s="51" t="s">
        <v>2494</v>
      </c>
      <c r="C1612" s="52" t="s">
        <v>2495</v>
      </c>
      <c r="D1612" s="53" t="s">
        <v>13</v>
      </c>
      <c r="E1612" s="54" t="n">
        <v>59290</v>
      </c>
    </row>
    <row r="1613" customFormat="false" ht="15.75" hidden="false" customHeight="false" outlineLevel="0" collapsed="false">
      <c r="A1613" s="50" t="n">
        <v>197392</v>
      </c>
      <c r="B1613" s="51" t="s">
        <v>2496</v>
      </c>
      <c r="C1613" s="52" t="s">
        <v>2495</v>
      </c>
      <c r="D1613" s="53" t="s">
        <v>13</v>
      </c>
      <c r="E1613" s="54" t="n">
        <v>83160</v>
      </c>
    </row>
    <row r="1614" customFormat="false" ht="15.75" hidden="false" customHeight="false" outlineLevel="0" collapsed="false">
      <c r="A1614" s="50" t="n">
        <v>197393</v>
      </c>
      <c r="B1614" s="51" t="s">
        <v>2497</v>
      </c>
      <c r="C1614" s="52" t="s">
        <v>2495</v>
      </c>
      <c r="D1614" s="53" t="s">
        <v>13</v>
      </c>
      <c r="E1614" s="54" t="n">
        <v>106260</v>
      </c>
    </row>
    <row r="1615" customFormat="false" ht="31.5" hidden="false" customHeight="false" outlineLevel="0" collapsed="false">
      <c r="A1615" s="50" t="n">
        <v>197394</v>
      </c>
      <c r="B1615" s="51" t="s">
        <v>2498</v>
      </c>
      <c r="C1615" s="52" t="s">
        <v>2499</v>
      </c>
      <c r="D1615" s="53" t="s">
        <v>13</v>
      </c>
      <c r="E1615" s="54" t="n">
        <v>59290</v>
      </c>
    </row>
    <row r="1616" customFormat="false" ht="31.5" hidden="false" customHeight="false" outlineLevel="0" collapsed="false">
      <c r="A1616" s="50" t="n">
        <v>197395</v>
      </c>
      <c r="B1616" s="51" t="s">
        <v>2500</v>
      </c>
      <c r="C1616" s="52" t="s">
        <v>2499</v>
      </c>
      <c r="D1616" s="53" t="s">
        <v>13</v>
      </c>
      <c r="E1616" s="54" t="n">
        <v>83160</v>
      </c>
    </row>
    <row r="1617" customFormat="false" ht="31.5" hidden="false" customHeight="false" outlineLevel="0" collapsed="false">
      <c r="A1617" s="50" t="n">
        <v>197396</v>
      </c>
      <c r="B1617" s="51" t="s">
        <v>2501</v>
      </c>
      <c r="C1617" s="52" t="s">
        <v>2499</v>
      </c>
      <c r="D1617" s="53" t="s">
        <v>13</v>
      </c>
      <c r="E1617" s="54" t="n">
        <v>106260</v>
      </c>
    </row>
    <row r="1618" customFormat="false" ht="31.5" hidden="false" customHeight="false" outlineLevel="0" collapsed="false">
      <c r="A1618" s="50" t="n">
        <v>197397</v>
      </c>
      <c r="B1618" s="51" t="s">
        <v>2502</v>
      </c>
      <c r="C1618" s="52" t="s">
        <v>2503</v>
      </c>
      <c r="D1618" s="53" t="s">
        <v>13</v>
      </c>
      <c r="E1618" s="54" t="n">
        <v>59290</v>
      </c>
    </row>
    <row r="1619" customFormat="false" ht="31.5" hidden="false" customHeight="false" outlineLevel="0" collapsed="false">
      <c r="A1619" s="50" t="n">
        <v>197398</v>
      </c>
      <c r="B1619" s="51" t="s">
        <v>2504</v>
      </c>
      <c r="C1619" s="52" t="s">
        <v>2503</v>
      </c>
      <c r="D1619" s="53" t="s">
        <v>13</v>
      </c>
      <c r="E1619" s="54" t="n">
        <v>83160</v>
      </c>
    </row>
    <row r="1620" customFormat="false" ht="31.5" hidden="false" customHeight="false" outlineLevel="0" collapsed="false">
      <c r="A1620" s="50" t="n">
        <v>197399</v>
      </c>
      <c r="B1620" s="51" t="s">
        <v>2505</v>
      </c>
      <c r="C1620" s="52" t="s">
        <v>2503</v>
      </c>
      <c r="D1620" s="53" t="s">
        <v>13</v>
      </c>
      <c r="E1620" s="54" t="n">
        <v>106260</v>
      </c>
    </row>
    <row r="1621" customFormat="false" ht="15.75" hidden="false" customHeight="false" outlineLevel="0" collapsed="false">
      <c r="A1621" s="50" t="n">
        <v>197400</v>
      </c>
      <c r="B1621" s="51" t="s">
        <v>2506</v>
      </c>
      <c r="C1621" s="52" t="s">
        <v>2507</v>
      </c>
      <c r="D1621" s="53" t="s">
        <v>13</v>
      </c>
      <c r="E1621" s="54" t="n">
        <v>59290</v>
      </c>
    </row>
    <row r="1622" customFormat="false" ht="15.75" hidden="false" customHeight="false" outlineLevel="0" collapsed="false">
      <c r="A1622" s="50" t="n">
        <v>197401</v>
      </c>
      <c r="B1622" s="51" t="s">
        <v>2508</v>
      </c>
      <c r="C1622" s="52" t="s">
        <v>2507</v>
      </c>
      <c r="D1622" s="53" t="s">
        <v>13</v>
      </c>
      <c r="E1622" s="54" t="n">
        <v>83160</v>
      </c>
    </row>
    <row r="1623" customFormat="false" ht="15.75" hidden="false" customHeight="false" outlineLevel="0" collapsed="false">
      <c r="A1623" s="50" t="n">
        <v>197402</v>
      </c>
      <c r="B1623" s="51" t="s">
        <v>2509</v>
      </c>
      <c r="C1623" s="52" t="s">
        <v>2507</v>
      </c>
      <c r="D1623" s="53" t="s">
        <v>13</v>
      </c>
      <c r="E1623" s="54" t="n">
        <v>106260</v>
      </c>
    </row>
    <row r="1624" customFormat="false" ht="31.5" hidden="false" customHeight="false" outlineLevel="0" collapsed="false">
      <c r="A1624" s="50" t="n">
        <v>197403</v>
      </c>
      <c r="B1624" s="51" t="s">
        <v>2510</v>
      </c>
      <c r="C1624" s="52" t="s">
        <v>2511</v>
      </c>
      <c r="D1624" s="53" t="s">
        <v>13</v>
      </c>
      <c r="E1624" s="54" t="n">
        <v>59290</v>
      </c>
    </row>
    <row r="1625" customFormat="false" ht="31.5" hidden="false" customHeight="false" outlineLevel="0" collapsed="false">
      <c r="A1625" s="50" t="n">
        <v>197404</v>
      </c>
      <c r="B1625" s="51" t="s">
        <v>2512</v>
      </c>
      <c r="C1625" s="52" t="s">
        <v>2511</v>
      </c>
      <c r="D1625" s="53" t="s">
        <v>13</v>
      </c>
      <c r="E1625" s="54" t="n">
        <v>83160</v>
      </c>
    </row>
    <row r="1626" customFormat="false" ht="31.5" hidden="false" customHeight="false" outlineLevel="0" collapsed="false">
      <c r="A1626" s="50" t="n">
        <v>197405</v>
      </c>
      <c r="B1626" s="51" t="s">
        <v>2513</v>
      </c>
      <c r="C1626" s="52" t="s">
        <v>2511</v>
      </c>
      <c r="D1626" s="53" t="s">
        <v>13</v>
      </c>
      <c r="E1626" s="54" t="n">
        <v>106260</v>
      </c>
    </row>
    <row r="1627" customFormat="false" ht="15.75" hidden="false" customHeight="false" outlineLevel="0" collapsed="false">
      <c r="A1627" s="50" t="n">
        <v>197406</v>
      </c>
      <c r="B1627" s="51" t="s">
        <v>2514</v>
      </c>
      <c r="C1627" s="52" t="s">
        <v>2515</v>
      </c>
      <c r="D1627" s="53" t="s">
        <v>13</v>
      </c>
      <c r="E1627" s="54" t="n">
        <v>59290</v>
      </c>
    </row>
    <row r="1628" customFormat="false" ht="15.75" hidden="false" customHeight="false" outlineLevel="0" collapsed="false">
      <c r="A1628" s="50" t="n">
        <v>197407</v>
      </c>
      <c r="B1628" s="51" t="s">
        <v>2516</v>
      </c>
      <c r="C1628" s="52" t="s">
        <v>2515</v>
      </c>
      <c r="D1628" s="53" t="s">
        <v>13</v>
      </c>
      <c r="E1628" s="54" t="n">
        <v>83160</v>
      </c>
    </row>
    <row r="1629" customFormat="false" ht="15.75" hidden="false" customHeight="false" outlineLevel="0" collapsed="false">
      <c r="A1629" s="50" t="n">
        <v>197408</v>
      </c>
      <c r="B1629" s="51" t="s">
        <v>2517</v>
      </c>
      <c r="C1629" s="52" t="s">
        <v>2515</v>
      </c>
      <c r="D1629" s="53" t="s">
        <v>13</v>
      </c>
      <c r="E1629" s="54" t="n">
        <v>106260</v>
      </c>
    </row>
    <row r="1630" customFormat="false" ht="15.75" hidden="false" customHeight="false" outlineLevel="0" collapsed="false">
      <c r="A1630" s="50" t="n">
        <v>197409</v>
      </c>
      <c r="B1630" s="51" t="s">
        <v>2518</v>
      </c>
      <c r="C1630" s="52" t="s">
        <v>2519</v>
      </c>
      <c r="D1630" s="53" t="s">
        <v>13</v>
      </c>
      <c r="E1630" s="54" t="n">
        <v>59290</v>
      </c>
    </row>
    <row r="1631" customFormat="false" ht="15.75" hidden="false" customHeight="false" outlineLevel="0" collapsed="false">
      <c r="A1631" s="50" t="n">
        <v>197410</v>
      </c>
      <c r="B1631" s="51" t="s">
        <v>2520</v>
      </c>
      <c r="C1631" s="52" t="s">
        <v>2519</v>
      </c>
      <c r="D1631" s="53" t="s">
        <v>13</v>
      </c>
      <c r="E1631" s="54" t="n">
        <v>83160</v>
      </c>
    </row>
    <row r="1632" customFormat="false" ht="15.75" hidden="false" customHeight="false" outlineLevel="0" collapsed="false">
      <c r="A1632" s="50" t="n">
        <v>197411</v>
      </c>
      <c r="B1632" s="51" t="s">
        <v>2521</v>
      </c>
      <c r="C1632" s="52" t="s">
        <v>2519</v>
      </c>
      <c r="D1632" s="53" t="s">
        <v>13</v>
      </c>
      <c r="E1632" s="54" t="n">
        <v>106260</v>
      </c>
    </row>
    <row r="1633" customFormat="false" ht="15.75" hidden="false" customHeight="false" outlineLevel="0" collapsed="false">
      <c r="A1633" s="50" t="n">
        <v>197412</v>
      </c>
      <c r="B1633" s="51" t="s">
        <v>2522</v>
      </c>
      <c r="C1633" s="52" t="s">
        <v>2523</v>
      </c>
      <c r="D1633" s="53" t="s">
        <v>13</v>
      </c>
      <c r="E1633" s="54" t="n">
        <v>59290</v>
      </c>
    </row>
    <row r="1634" customFormat="false" ht="15.75" hidden="false" customHeight="false" outlineLevel="0" collapsed="false">
      <c r="A1634" s="50" t="n">
        <v>197413</v>
      </c>
      <c r="B1634" s="51" t="s">
        <v>2524</v>
      </c>
      <c r="C1634" s="52" t="s">
        <v>2523</v>
      </c>
      <c r="D1634" s="53" t="s">
        <v>13</v>
      </c>
      <c r="E1634" s="54" t="n">
        <v>83160</v>
      </c>
    </row>
    <row r="1635" customFormat="false" ht="15.75" hidden="false" customHeight="false" outlineLevel="0" collapsed="false">
      <c r="A1635" s="50" t="n">
        <v>197414</v>
      </c>
      <c r="B1635" s="51" t="s">
        <v>2525</v>
      </c>
      <c r="C1635" s="52" t="s">
        <v>2523</v>
      </c>
      <c r="D1635" s="53" t="s">
        <v>13</v>
      </c>
      <c r="E1635" s="54" t="n">
        <v>106260</v>
      </c>
    </row>
    <row r="1636" customFormat="false" ht="31.5" hidden="false" customHeight="false" outlineLevel="0" collapsed="false">
      <c r="A1636" s="50" t="n">
        <v>197415</v>
      </c>
      <c r="B1636" s="51" t="s">
        <v>2526</v>
      </c>
      <c r="C1636" s="52" t="s">
        <v>2527</v>
      </c>
      <c r="D1636" s="53" t="s">
        <v>13</v>
      </c>
      <c r="E1636" s="54" t="n">
        <v>59290</v>
      </c>
    </row>
    <row r="1637" customFormat="false" ht="31.5" hidden="false" customHeight="false" outlineLevel="0" collapsed="false">
      <c r="A1637" s="50" t="n">
        <v>197416</v>
      </c>
      <c r="B1637" s="51" t="s">
        <v>2528</v>
      </c>
      <c r="C1637" s="52" t="s">
        <v>2527</v>
      </c>
      <c r="D1637" s="53" t="s">
        <v>13</v>
      </c>
      <c r="E1637" s="54" t="n">
        <v>83160</v>
      </c>
    </row>
    <row r="1638" customFormat="false" ht="31.5" hidden="false" customHeight="false" outlineLevel="0" collapsed="false">
      <c r="A1638" s="50" t="n">
        <v>197417</v>
      </c>
      <c r="B1638" s="51" t="s">
        <v>2529</v>
      </c>
      <c r="C1638" s="52" t="s">
        <v>2527</v>
      </c>
      <c r="D1638" s="53" t="s">
        <v>13</v>
      </c>
      <c r="E1638" s="54" t="n">
        <v>106260</v>
      </c>
    </row>
    <row r="1639" customFormat="false" ht="15.75" hidden="false" customHeight="false" outlineLevel="0" collapsed="false">
      <c r="A1639" s="50" t="n">
        <v>197418</v>
      </c>
      <c r="B1639" s="51" t="s">
        <v>2530</v>
      </c>
      <c r="C1639" s="52" t="s">
        <v>2531</v>
      </c>
      <c r="D1639" s="53" t="s">
        <v>13</v>
      </c>
      <c r="E1639" s="54" t="n">
        <v>59290</v>
      </c>
    </row>
    <row r="1640" customFormat="false" ht="15.75" hidden="false" customHeight="false" outlineLevel="0" collapsed="false">
      <c r="A1640" s="50" t="n">
        <v>197419</v>
      </c>
      <c r="B1640" s="51" t="s">
        <v>2532</v>
      </c>
      <c r="C1640" s="52" t="s">
        <v>2531</v>
      </c>
      <c r="D1640" s="53" t="s">
        <v>13</v>
      </c>
      <c r="E1640" s="54" t="n">
        <v>83160</v>
      </c>
    </row>
    <row r="1641" customFormat="false" ht="15.75" hidden="false" customHeight="false" outlineLevel="0" collapsed="false">
      <c r="A1641" s="50" t="n">
        <v>197420</v>
      </c>
      <c r="B1641" s="51" t="s">
        <v>2533</v>
      </c>
      <c r="C1641" s="52" t="s">
        <v>2531</v>
      </c>
      <c r="D1641" s="53" t="s">
        <v>13</v>
      </c>
      <c r="E1641" s="54" t="n">
        <v>106260</v>
      </c>
    </row>
    <row r="1642" customFormat="false" ht="15.75" hidden="false" customHeight="false" outlineLevel="0" collapsed="false">
      <c r="A1642" s="50" t="n">
        <v>197421</v>
      </c>
      <c r="B1642" s="51" t="s">
        <v>2534</v>
      </c>
      <c r="C1642" s="52" t="s">
        <v>2535</v>
      </c>
      <c r="D1642" s="53" t="s">
        <v>13</v>
      </c>
      <c r="E1642" s="54" t="n">
        <v>59290</v>
      </c>
    </row>
    <row r="1643" customFormat="false" ht="15.75" hidden="false" customHeight="false" outlineLevel="0" collapsed="false">
      <c r="A1643" s="50" t="n">
        <v>197422</v>
      </c>
      <c r="B1643" s="51" t="s">
        <v>2536</v>
      </c>
      <c r="C1643" s="52" t="s">
        <v>2535</v>
      </c>
      <c r="D1643" s="53" t="s">
        <v>13</v>
      </c>
      <c r="E1643" s="54" t="n">
        <v>83160</v>
      </c>
    </row>
    <row r="1644" customFormat="false" ht="15.75" hidden="false" customHeight="false" outlineLevel="0" collapsed="false">
      <c r="A1644" s="50" t="n">
        <v>197423</v>
      </c>
      <c r="B1644" s="51" t="s">
        <v>2537</v>
      </c>
      <c r="C1644" s="52" t="s">
        <v>2535</v>
      </c>
      <c r="D1644" s="53" t="s">
        <v>13</v>
      </c>
      <c r="E1644" s="54" t="n">
        <v>106260</v>
      </c>
    </row>
    <row r="1645" customFormat="false" ht="15.75" hidden="false" customHeight="false" outlineLevel="0" collapsed="false">
      <c r="A1645" s="50" t="n">
        <v>197424</v>
      </c>
      <c r="B1645" s="51" t="s">
        <v>2538</v>
      </c>
      <c r="C1645" s="52" t="s">
        <v>2539</v>
      </c>
      <c r="D1645" s="53" t="s">
        <v>13</v>
      </c>
      <c r="E1645" s="54" t="n">
        <v>59290</v>
      </c>
    </row>
    <row r="1646" customFormat="false" ht="15.75" hidden="false" customHeight="false" outlineLevel="0" collapsed="false">
      <c r="A1646" s="50" t="n">
        <v>197425</v>
      </c>
      <c r="B1646" s="51" t="s">
        <v>2540</v>
      </c>
      <c r="C1646" s="52" t="s">
        <v>2539</v>
      </c>
      <c r="D1646" s="53" t="s">
        <v>13</v>
      </c>
      <c r="E1646" s="54" t="n">
        <v>83160</v>
      </c>
    </row>
    <row r="1647" customFormat="false" ht="15.75" hidden="false" customHeight="false" outlineLevel="0" collapsed="false">
      <c r="A1647" s="50" t="n">
        <v>197426</v>
      </c>
      <c r="B1647" s="51" t="s">
        <v>2541</v>
      </c>
      <c r="C1647" s="52" t="s">
        <v>2539</v>
      </c>
      <c r="D1647" s="53" t="s">
        <v>13</v>
      </c>
      <c r="E1647" s="54" t="n">
        <v>106260</v>
      </c>
    </row>
    <row r="1648" customFormat="false" ht="15.75" hidden="false" customHeight="false" outlineLevel="0" collapsed="false">
      <c r="A1648" s="50" t="n">
        <v>197427</v>
      </c>
      <c r="B1648" s="51" t="s">
        <v>2542</v>
      </c>
      <c r="C1648" s="52" t="s">
        <v>2543</v>
      </c>
      <c r="D1648" s="53" t="s">
        <v>13</v>
      </c>
      <c r="E1648" s="54" t="n">
        <v>59290</v>
      </c>
    </row>
    <row r="1649" customFormat="false" ht="15.75" hidden="false" customHeight="false" outlineLevel="0" collapsed="false">
      <c r="A1649" s="50" t="n">
        <v>197428</v>
      </c>
      <c r="B1649" s="51" t="s">
        <v>2544</v>
      </c>
      <c r="C1649" s="52" t="s">
        <v>2543</v>
      </c>
      <c r="D1649" s="53" t="s">
        <v>13</v>
      </c>
      <c r="E1649" s="54" t="n">
        <v>83160</v>
      </c>
    </row>
    <row r="1650" customFormat="false" ht="15.75" hidden="false" customHeight="false" outlineLevel="0" collapsed="false">
      <c r="A1650" s="50" t="n">
        <v>197429</v>
      </c>
      <c r="B1650" s="51" t="s">
        <v>2545</v>
      </c>
      <c r="C1650" s="52" t="s">
        <v>2543</v>
      </c>
      <c r="D1650" s="53" t="s">
        <v>13</v>
      </c>
      <c r="E1650" s="54" t="n">
        <v>106260</v>
      </c>
    </row>
    <row r="1651" customFormat="false" ht="31.5" hidden="false" customHeight="false" outlineLevel="0" collapsed="false">
      <c r="A1651" s="50" t="n">
        <v>197430</v>
      </c>
      <c r="B1651" s="51" t="s">
        <v>2546</v>
      </c>
      <c r="C1651" s="52" t="s">
        <v>2547</v>
      </c>
      <c r="D1651" s="53" t="s">
        <v>13</v>
      </c>
      <c r="E1651" s="54" t="n">
        <v>59290</v>
      </c>
    </row>
    <row r="1652" customFormat="false" ht="31.5" hidden="false" customHeight="false" outlineLevel="0" collapsed="false">
      <c r="A1652" s="50" t="n">
        <v>197431</v>
      </c>
      <c r="B1652" s="51" t="s">
        <v>2548</v>
      </c>
      <c r="C1652" s="52" t="s">
        <v>2547</v>
      </c>
      <c r="D1652" s="53" t="s">
        <v>13</v>
      </c>
      <c r="E1652" s="54" t="n">
        <v>83160</v>
      </c>
    </row>
    <row r="1653" customFormat="false" ht="31.5" hidden="false" customHeight="false" outlineLevel="0" collapsed="false">
      <c r="A1653" s="50" t="n">
        <v>197432</v>
      </c>
      <c r="B1653" s="51" t="s">
        <v>2549</v>
      </c>
      <c r="C1653" s="52" t="s">
        <v>2547</v>
      </c>
      <c r="D1653" s="53" t="s">
        <v>13</v>
      </c>
      <c r="E1653" s="54" t="n">
        <v>106260</v>
      </c>
    </row>
    <row r="1654" customFormat="false" ht="15.75" hidden="false" customHeight="false" outlineLevel="0" collapsed="false">
      <c r="A1654" s="50" t="n">
        <v>197433</v>
      </c>
      <c r="B1654" s="51" t="s">
        <v>2550</v>
      </c>
      <c r="C1654" s="52" t="s">
        <v>2551</v>
      </c>
      <c r="D1654" s="53" t="s">
        <v>13</v>
      </c>
      <c r="E1654" s="54" t="n">
        <v>59290</v>
      </c>
    </row>
    <row r="1655" customFormat="false" ht="15.75" hidden="false" customHeight="false" outlineLevel="0" collapsed="false">
      <c r="A1655" s="50" t="n">
        <v>197434</v>
      </c>
      <c r="B1655" s="51" t="s">
        <v>2552</v>
      </c>
      <c r="C1655" s="52" t="s">
        <v>2551</v>
      </c>
      <c r="D1655" s="53" t="s">
        <v>13</v>
      </c>
      <c r="E1655" s="54" t="n">
        <v>83160</v>
      </c>
    </row>
    <row r="1656" customFormat="false" ht="15.75" hidden="false" customHeight="false" outlineLevel="0" collapsed="false">
      <c r="A1656" s="50" t="n">
        <v>197435</v>
      </c>
      <c r="B1656" s="51" t="s">
        <v>2553</v>
      </c>
      <c r="C1656" s="52" t="s">
        <v>2551</v>
      </c>
      <c r="D1656" s="53" t="s">
        <v>13</v>
      </c>
      <c r="E1656" s="54" t="n">
        <v>106260</v>
      </c>
    </row>
    <row r="1657" customFormat="false" ht="15.75" hidden="false" customHeight="false" outlineLevel="0" collapsed="false">
      <c r="A1657" s="50" t="n">
        <v>197436</v>
      </c>
      <c r="B1657" s="51" t="s">
        <v>2554</v>
      </c>
      <c r="C1657" s="52" t="s">
        <v>2555</v>
      </c>
      <c r="D1657" s="53" t="s">
        <v>13</v>
      </c>
      <c r="E1657" s="54" t="n">
        <v>59290</v>
      </c>
    </row>
    <row r="1658" customFormat="false" ht="15.75" hidden="false" customHeight="false" outlineLevel="0" collapsed="false">
      <c r="A1658" s="50" t="n">
        <v>197437</v>
      </c>
      <c r="B1658" s="51" t="s">
        <v>2556</v>
      </c>
      <c r="C1658" s="52" t="s">
        <v>2555</v>
      </c>
      <c r="D1658" s="53" t="s">
        <v>13</v>
      </c>
      <c r="E1658" s="54" t="n">
        <v>83160</v>
      </c>
    </row>
    <row r="1659" customFormat="false" ht="15.75" hidden="false" customHeight="false" outlineLevel="0" collapsed="false">
      <c r="A1659" s="50" t="n">
        <v>197438</v>
      </c>
      <c r="B1659" s="51" t="s">
        <v>2557</v>
      </c>
      <c r="C1659" s="52" t="s">
        <v>2555</v>
      </c>
      <c r="D1659" s="53" t="s">
        <v>13</v>
      </c>
      <c r="E1659" s="54" t="n">
        <v>106260</v>
      </c>
    </row>
    <row r="1660" customFormat="false" ht="15.75" hidden="false" customHeight="false" outlineLevel="0" collapsed="false">
      <c r="A1660" s="50" t="n">
        <v>197439</v>
      </c>
      <c r="B1660" s="51" t="s">
        <v>2558</v>
      </c>
      <c r="C1660" s="52" t="s">
        <v>2559</v>
      </c>
      <c r="D1660" s="53" t="s">
        <v>13</v>
      </c>
      <c r="E1660" s="54" t="n">
        <v>59290</v>
      </c>
    </row>
    <row r="1661" customFormat="false" ht="15.75" hidden="false" customHeight="false" outlineLevel="0" collapsed="false">
      <c r="A1661" s="50" t="n">
        <v>197440</v>
      </c>
      <c r="B1661" s="51" t="s">
        <v>2560</v>
      </c>
      <c r="C1661" s="52" t="s">
        <v>2559</v>
      </c>
      <c r="D1661" s="53" t="s">
        <v>13</v>
      </c>
      <c r="E1661" s="54" t="n">
        <v>83160</v>
      </c>
    </row>
    <row r="1662" customFormat="false" ht="15.75" hidden="false" customHeight="false" outlineLevel="0" collapsed="false">
      <c r="A1662" s="50" t="n">
        <v>197441</v>
      </c>
      <c r="B1662" s="51" t="s">
        <v>2561</v>
      </c>
      <c r="C1662" s="52" t="s">
        <v>2559</v>
      </c>
      <c r="D1662" s="53" t="s">
        <v>13</v>
      </c>
      <c r="E1662" s="54" t="n">
        <v>106260</v>
      </c>
    </row>
    <row r="1663" customFormat="false" ht="15.75" hidden="false" customHeight="false" outlineLevel="0" collapsed="false">
      <c r="A1663" s="50" t="n">
        <v>197442</v>
      </c>
      <c r="B1663" s="51" t="s">
        <v>2562</v>
      </c>
      <c r="C1663" s="52" t="s">
        <v>2563</v>
      </c>
      <c r="D1663" s="53" t="s">
        <v>13</v>
      </c>
      <c r="E1663" s="54" t="n">
        <v>59290</v>
      </c>
    </row>
    <row r="1664" customFormat="false" ht="15.75" hidden="false" customHeight="false" outlineLevel="0" collapsed="false">
      <c r="A1664" s="50" t="n">
        <v>197443</v>
      </c>
      <c r="B1664" s="51" t="s">
        <v>2564</v>
      </c>
      <c r="C1664" s="52" t="s">
        <v>2563</v>
      </c>
      <c r="D1664" s="53" t="s">
        <v>13</v>
      </c>
      <c r="E1664" s="54" t="n">
        <v>83160</v>
      </c>
    </row>
    <row r="1665" customFormat="false" ht="15.75" hidden="false" customHeight="false" outlineLevel="0" collapsed="false">
      <c r="A1665" s="50" t="n">
        <v>197444</v>
      </c>
      <c r="B1665" s="51" t="s">
        <v>2565</v>
      </c>
      <c r="C1665" s="52" t="s">
        <v>2563</v>
      </c>
      <c r="D1665" s="53" t="s">
        <v>13</v>
      </c>
      <c r="E1665" s="54" t="n">
        <v>106260</v>
      </c>
    </row>
    <row r="1666" customFormat="false" ht="15.75" hidden="false" customHeight="false" outlineLevel="0" collapsed="false">
      <c r="A1666" s="50" t="n">
        <v>197445</v>
      </c>
      <c r="B1666" s="51" t="s">
        <v>2566</v>
      </c>
      <c r="C1666" s="52" t="s">
        <v>2567</v>
      </c>
      <c r="D1666" s="53" t="s">
        <v>13</v>
      </c>
      <c r="E1666" s="54" t="n">
        <v>59290</v>
      </c>
    </row>
    <row r="1667" customFormat="false" ht="15.75" hidden="false" customHeight="false" outlineLevel="0" collapsed="false">
      <c r="A1667" s="50" t="n">
        <v>197446</v>
      </c>
      <c r="B1667" s="51" t="s">
        <v>2568</v>
      </c>
      <c r="C1667" s="52" t="s">
        <v>2567</v>
      </c>
      <c r="D1667" s="53" t="s">
        <v>13</v>
      </c>
      <c r="E1667" s="54" t="n">
        <v>83160</v>
      </c>
    </row>
    <row r="1668" customFormat="false" ht="15.75" hidden="false" customHeight="false" outlineLevel="0" collapsed="false">
      <c r="A1668" s="50" t="n">
        <v>197447</v>
      </c>
      <c r="B1668" s="51" t="s">
        <v>2569</v>
      </c>
      <c r="C1668" s="52" t="s">
        <v>2567</v>
      </c>
      <c r="D1668" s="53" t="s">
        <v>13</v>
      </c>
      <c r="E1668" s="54" t="n">
        <v>106260</v>
      </c>
    </row>
    <row r="1669" customFormat="false" ht="15.75" hidden="false" customHeight="false" outlineLevel="0" collapsed="false">
      <c r="A1669" s="50" t="n">
        <v>197448</v>
      </c>
      <c r="B1669" s="51" t="s">
        <v>2570</v>
      </c>
      <c r="C1669" s="52" t="s">
        <v>2571</v>
      </c>
      <c r="D1669" s="53" t="s">
        <v>13</v>
      </c>
      <c r="E1669" s="54" t="n">
        <v>59290</v>
      </c>
    </row>
    <row r="1670" customFormat="false" ht="15.75" hidden="false" customHeight="false" outlineLevel="0" collapsed="false">
      <c r="A1670" s="50" t="n">
        <v>197449</v>
      </c>
      <c r="B1670" s="51" t="s">
        <v>2572</v>
      </c>
      <c r="C1670" s="52" t="s">
        <v>2571</v>
      </c>
      <c r="D1670" s="53" t="s">
        <v>13</v>
      </c>
      <c r="E1670" s="54" t="n">
        <v>83160</v>
      </c>
    </row>
    <row r="1671" customFormat="false" ht="15.75" hidden="false" customHeight="false" outlineLevel="0" collapsed="false">
      <c r="A1671" s="50" t="n">
        <v>197450</v>
      </c>
      <c r="B1671" s="51" t="s">
        <v>2573</v>
      </c>
      <c r="C1671" s="52" t="s">
        <v>2571</v>
      </c>
      <c r="D1671" s="53" t="s">
        <v>13</v>
      </c>
      <c r="E1671" s="54" t="n">
        <v>106260</v>
      </c>
    </row>
    <row r="1672" customFormat="false" ht="31.5" hidden="false" customHeight="false" outlineLevel="0" collapsed="false">
      <c r="A1672" s="50" t="n">
        <v>197451</v>
      </c>
      <c r="B1672" s="51" t="s">
        <v>2574</v>
      </c>
      <c r="C1672" s="52" t="s">
        <v>2575</v>
      </c>
      <c r="D1672" s="53" t="s">
        <v>13</v>
      </c>
      <c r="E1672" s="54" t="n">
        <v>59290</v>
      </c>
    </row>
    <row r="1673" customFormat="false" ht="31.5" hidden="false" customHeight="false" outlineLevel="0" collapsed="false">
      <c r="A1673" s="50" t="n">
        <v>197452</v>
      </c>
      <c r="B1673" s="51" t="s">
        <v>2576</v>
      </c>
      <c r="C1673" s="52" t="s">
        <v>2575</v>
      </c>
      <c r="D1673" s="53" t="s">
        <v>13</v>
      </c>
      <c r="E1673" s="54" t="n">
        <v>83160</v>
      </c>
    </row>
    <row r="1674" customFormat="false" ht="31.5" hidden="false" customHeight="false" outlineLevel="0" collapsed="false">
      <c r="A1674" s="50" t="n">
        <v>197453</v>
      </c>
      <c r="B1674" s="51" t="s">
        <v>2577</v>
      </c>
      <c r="C1674" s="52" t="s">
        <v>2575</v>
      </c>
      <c r="D1674" s="53" t="s">
        <v>13</v>
      </c>
      <c r="E1674" s="54" t="n">
        <v>106260</v>
      </c>
    </row>
    <row r="1675" customFormat="false" ht="31.5" hidden="false" customHeight="false" outlineLevel="0" collapsed="false">
      <c r="A1675" s="50" t="n">
        <v>197454</v>
      </c>
      <c r="B1675" s="51" t="s">
        <v>2578</v>
      </c>
      <c r="C1675" s="52" t="s">
        <v>2579</v>
      </c>
      <c r="D1675" s="53" t="s">
        <v>13</v>
      </c>
      <c r="E1675" s="54" t="n">
        <v>59290</v>
      </c>
    </row>
    <row r="1676" customFormat="false" ht="31.5" hidden="false" customHeight="false" outlineLevel="0" collapsed="false">
      <c r="A1676" s="50" t="n">
        <v>197455</v>
      </c>
      <c r="B1676" s="51" t="s">
        <v>2580</v>
      </c>
      <c r="C1676" s="52" t="s">
        <v>2579</v>
      </c>
      <c r="D1676" s="53" t="s">
        <v>13</v>
      </c>
      <c r="E1676" s="54" t="n">
        <v>83160</v>
      </c>
    </row>
    <row r="1677" customFormat="false" ht="31.5" hidden="false" customHeight="false" outlineLevel="0" collapsed="false">
      <c r="A1677" s="50" t="n">
        <v>197456</v>
      </c>
      <c r="B1677" s="51" t="s">
        <v>2581</v>
      </c>
      <c r="C1677" s="52" t="s">
        <v>2579</v>
      </c>
      <c r="D1677" s="53" t="s">
        <v>13</v>
      </c>
      <c r="E1677" s="54" t="n">
        <v>106260</v>
      </c>
    </row>
    <row r="1678" customFormat="false" ht="47.25" hidden="false" customHeight="false" outlineLevel="0" collapsed="false">
      <c r="A1678" s="50" t="n">
        <v>197457</v>
      </c>
      <c r="B1678" s="51" t="s">
        <v>2582</v>
      </c>
      <c r="C1678" s="52" t="s">
        <v>2583</v>
      </c>
      <c r="D1678" s="53" t="s">
        <v>13</v>
      </c>
      <c r="E1678" s="54" t="n">
        <v>59290</v>
      </c>
    </row>
    <row r="1679" customFormat="false" ht="47.25" hidden="false" customHeight="false" outlineLevel="0" collapsed="false">
      <c r="A1679" s="50" t="n">
        <v>197458</v>
      </c>
      <c r="B1679" s="51" t="s">
        <v>2584</v>
      </c>
      <c r="C1679" s="52" t="s">
        <v>2583</v>
      </c>
      <c r="D1679" s="53" t="s">
        <v>13</v>
      </c>
      <c r="E1679" s="54" t="n">
        <v>83160</v>
      </c>
    </row>
    <row r="1680" customFormat="false" ht="47.25" hidden="false" customHeight="false" outlineLevel="0" collapsed="false">
      <c r="A1680" s="50" t="n">
        <v>197459</v>
      </c>
      <c r="B1680" s="51" t="s">
        <v>2585</v>
      </c>
      <c r="C1680" s="52" t="s">
        <v>2583</v>
      </c>
      <c r="D1680" s="53" t="s">
        <v>13</v>
      </c>
      <c r="E1680" s="54" t="n">
        <v>106260</v>
      </c>
    </row>
    <row r="1681" customFormat="false" ht="47.25" hidden="false" customHeight="false" outlineLevel="0" collapsed="false">
      <c r="A1681" s="50" t="n">
        <v>197460</v>
      </c>
      <c r="B1681" s="51" t="s">
        <v>2586</v>
      </c>
      <c r="C1681" s="52" t="s">
        <v>2587</v>
      </c>
      <c r="D1681" s="53" t="s">
        <v>13</v>
      </c>
      <c r="E1681" s="54" t="n">
        <v>59290</v>
      </c>
    </row>
    <row r="1682" customFormat="false" ht="47.25" hidden="false" customHeight="false" outlineLevel="0" collapsed="false">
      <c r="A1682" s="50" t="n">
        <v>197461</v>
      </c>
      <c r="B1682" s="51" t="s">
        <v>2588</v>
      </c>
      <c r="C1682" s="52" t="s">
        <v>2587</v>
      </c>
      <c r="D1682" s="53" t="s">
        <v>13</v>
      </c>
      <c r="E1682" s="54" t="n">
        <v>83160</v>
      </c>
    </row>
    <row r="1683" customFormat="false" ht="47.25" hidden="false" customHeight="false" outlineLevel="0" collapsed="false">
      <c r="A1683" s="50" t="n">
        <v>197462</v>
      </c>
      <c r="B1683" s="51" t="s">
        <v>2589</v>
      </c>
      <c r="C1683" s="52" t="s">
        <v>2587</v>
      </c>
      <c r="D1683" s="53" t="s">
        <v>13</v>
      </c>
      <c r="E1683" s="54" t="n">
        <v>106260</v>
      </c>
    </row>
    <row r="1684" customFormat="false" ht="47.25" hidden="false" customHeight="false" outlineLevel="0" collapsed="false">
      <c r="A1684" s="50" t="n">
        <v>197463</v>
      </c>
      <c r="B1684" s="51" t="s">
        <v>2590</v>
      </c>
      <c r="C1684" s="52" t="s">
        <v>2591</v>
      </c>
      <c r="D1684" s="53" t="s">
        <v>13</v>
      </c>
      <c r="E1684" s="54" t="n">
        <v>59290</v>
      </c>
    </row>
    <row r="1685" customFormat="false" ht="47.25" hidden="false" customHeight="false" outlineLevel="0" collapsed="false">
      <c r="A1685" s="50" t="n">
        <v>197464</v>
      </c>
      <c r="B1685" s="51" t="s">
        <v>2592</v>
      </c>
      <c r="C1685" s="52" t="s">
        <v>2591</v>
      </c>
      <c r="D1685" s="53" t="s">
        <v>13</v>
      </c>
      <c r="E1685" s="54" t="n">
        <v>83160</v>
      </c>
    </row>
    <row r="1686" customFormat="false" ht="47.25" hidden="false" customHeight="false" outlineLevel="0" collapsed="false">
      <c r="A1686" s="50" t="n">
        <v>197465</v>
      </c>
      <c r="B1686" s="51" t="s">
        <v>2593</v>
      </c>
      <c r="C1686" s="52" t="s">
        <v>2591</v>
      </c>
      <c r="D1686" s="53" t="s">
        <v>13</v>
      </c>
      <c r="E1686" s="54" t="n">
        <v>106260</v>
      </c>
    </row>
    <row r="1687" customFormat="false" ht="47.25" hidden="false" customHeight="false" outlineLevel="0" collapsed="false">
      <c r="A1687" s="50" t="n">
        <v>197466</v>
      </c>
      <c r="B1687" s="51" t="s">
        <v>2594</v>
      </c>
      <c r="C1687" s="52" t="s">
        <v>2595</v>
      </c>
      <c r="D1687" s="53" t="s">
        <v>13</v>
      </c>
      <c r="E1687" s="54" t="n">
        <v>59290</v>
      </c>
    </row>
    <row r="1688" customFormat="false" ht="47.25" hidden="false" customHeight="false" outlineLevel="0" collapsed="false">
      <c r="A1688" s="50" t="n">
        <v>197467</v>
      </c>
      <c r="B1688" s="51" t="s">
        <v>2596</v>
      </c>
      <c r="C1688" s="52" t="s">
        <v>2595</v>
      </c>
      <c r="D1688" s="53" t="s">
        <v>13</v>
      </c>
      <c r="E1688" s="54" t="n">
        <v>83160</v>
      </c>
    </row>
    <row r="1689" customFormat="false" ht="47.25" hidden="false" customHeight="false" outlineLevel="0" collapsed="false">
      <c r="A1689" s="50" t="n">
        <v>197468</v>
      </c>
      <c r="B1689" s="51" t="s">
        <v>2597</v>
      </c>
      <c r="C1689" s="52" t="s">
        <v>2595</v>
      </c>
      <c r="D1689" s="53" t="s">
        <v>13</v>
      </c>
      <c r="E1689" s="54" t="n">
        <v>106260</v>
      </c>
    </row>
    <row r="1690" customFormat="false" ht="31.5" hidden="false" customHeight="false" outlineLevel="0" collapsed="false">
      <c r="A1690" s="50" t="n">
        <v>197469</v>
      </c>
      <c r="B1690" s="51" t="s">
        <v>2598</v>
      </c>
      <c r="C1690" s="52" t="s">
        <v>2599</v>
      </c>
      <c r="D1690" s="53" t="s">
        <v>13</v>
      </c>
      <c r="E1690" s="54" t="n">
        <v>59290</v>
      </c>
    </row>
    <row r="1691" customFormat="false" ht="31.5" hidden="false" customHeight="false" outlineLevel="0" collapsed="false">
      <c r="A1691" s="50" t="n">
        <v>197470</v>
      </c>
      <c r="B1691" s="51" t="s">
        <v>2600</v>
      </c>
      <c r="C1691" s="52" t="s">
        <v>2599</v>
      </c>
      <c r="D1691" s="53" t="s">
        <v>13</v>
      </c>
      <c r="E1691" s="54" t="n">
        <v>83160</v>
      </c>
    </row>
    <row r="1692" customFormat="false" ht="31.5" hidden="false" customHeight="false" outlineLevel="0" collapsed="false">
      <c r="A1692" s="50" t="n">
        <v>197471</v>
      </c>
      <c r="B1692" s="51" t="s">
        <v>2601</v>
      </c>
      <c r="C1692" s="52" t="s">
        <v>2599</v>
      </c>
      <c r="D1692" s="53" t="s">
        <v>13</v>
      </c>
      <c r="E1692" s="54" t="n">
        <v>106260</v>
      </c>
    </row>
    <row r="1693" customFormat="false" ht="31.5" hidden="false" customHeight="false" outlineLevel="0" collapsed="false">
      <c r="A1693" s="50" t="n">
        <v>197472</v>
      </c>
      <c r="B1693" s="51" t="s">
        <v>2602</v>
      </c>
      <c r="C1693" s="52" t="s">
        <v>2603</v>
      </c>
      <c r="D1693" s="53" t="s">
        <v>13</v>
      </c>
      <c r="E1693" s="54" t="n">
        <v>59290</v>
      </c>
    </row>
    <row r="1694" customFormat="false" ht="31.5" hidden="false" customHeight="false" outlineLevel="0" collapsed="false">
      <c r="A1694" s="50" t="n">
        <v>197473</v>
      </c>
      <c r="B1694" s="51" t="s">
        <v>2604</v>
      </c>
      <c r="C1694" s="52" t="s">
        <v>2603</v>
      </c>
      <c r="D1694" s="53" t="s">
        <v>13</v>
      </c>
      <c r="E1694" s="54" t="n">
        <v>83160</v>
      </c>
    </row>
    <row r="1695" customFormat="false" ht="31.5" hidden="false" customHeight="false" outlineLevel="0" collapsed="false">
      <c r="A1695" s="50" t="n">
        <v>197474</v>
      </c>
      <c r="B1695" s="51" t="s">
        <v>2605</v>
      </c>
      <c r="C1695" s="52" t="s">
        <v>2603</v>
      </c>
      <c r="D1695" s="53" t="s">
        <v>13</v>
      </c>
      <c r="E1695" s="54" t="n">
        <v>106260</v>
      </c>
    </row>
    <row r="1696" customFormat="false" ht="15.75" hidden="false" customHeight="false" outlineLevel="0" collapsed="false">
      <c r="A1696" s="50" t="n">
        <v>197475</v>
      </c>
      <c r="B1696" s="51" t="s">
        <v>2606</v>
      </c>
      <c r="C1696" s="52" t="s">
        <v>2607</v>
      </c>
      <c r="D1696" s="53" t="s">
        <v>13</v>
      </c>
      <c r="E1696" s="54" t="n">
        <v>59290</v>
      </c>
    </row>
    <row r="1697" customFormat="false" ht="15.75" hidden="false" customHeight="false" outlineLevel="0" collapsed="false">
      <c r="A1697" s="50" t="n">
        <v>197476</v>
      </c>
      <c r="B1697" s="51" t="s">
        <v>2608</v>
      </c>
      <c r="C1697" s="52" t="s">
        <v>2607</v>
      </c>
      <c r="D1697" s="53" t="s">
        <v>13</v>
      </c>
      <c r="E1697" s="54" t="n">
        <v>83160</v>
      </c>
    </row>
    <row r="1698" customFormat="false" ht="15.75" hidden="false" customHeight="false" outlineLevel="0" collapsed="false">
      <c r="A1698" s="50" t="n">
        <v>197477</v>
      </c>
      <c r="B1698" s="51" t="s">
        <v>2609</v>
      </c>
      <c r="C1698" s="52" t="s">
        <v>2607</v>
      </c>
      <c r="D1698" s="53" t="s">
        <v>13</v>
      </c>
      <c r="E1698" s="54" t="n">
        <v>106260</v>
      </c>
    </row>
    <row r="1699" customFormat="false" ht="15.75" hidden="false" customHeight="false" outlineLevel="0" collapsed="false">
      <c r="A1699" s="50" t="n">
        <v>197478</v>
      </c>
      <c r="B1699" s="51" t="s">
        <v>2610</v>
      </c>
      <c r="C1699" s="52" t="s">
        <v>2611</v>
      </c>
      <c r="D1699" s="53" t="s">
        <v>13</v>
      </c>
      <c r="E1699" s="54" t="n">
        <v>59290</v>
      </c>
    </row>
    <row r="1700" customFormat="false" ht="15.75" hidden="false" customHeight="false" outlineLevel="0" collapsed="false">
      <c r="A1700" s="50" t="n">
        <v>197479</v>
      </c>
      <c r="B1700" s="51" t="s">
        <v>2612</v>
      </c>
      <c r="C1700" s="52" t="s">
        <v>2611</v>
      </c>
      <c r="D1700" s="53" t="s">
        <v>13</v>
      </c>
      <c r="E1700" s="54" t="n">
        <v>83160</v>
      </c>
    </row>
    <row r="1701" customFormat="false" ht="15.75" hidden="false" customHeight="false" outlineLevel="0" collapsed="false">
      <c r="A1701" s="50" t="n">
        <v>197480</v>
      </c>
      <c r="B1701" s="51" t="s">
        <v>2613</v>
      </c>
      <c r="C1701" s="52" t="s">
        <v>2611</v>
      </c>
      <c r="D1701" s="53" t="s">
        <v>13</v>
      </c>
      <c r="E1701" s="54" t="n">
        <v>106260</v>
      </c>
    </row>
    <row r="1702" customFormat="false" ht="31.5" hidden="false" customHeight="false" outlineLevel="0" collapsed="false">
      <c r="A1702" s="50" t="n">
        <v>197481</v>
      </c>
      <c r="B1702" s="51" t="s">
        <v>2614</v>
      </c>
      <c r="C1702" s="52" t="s">
        <v>2615</v>
      </c>
      <c r="D1702" s="53" t="s">
        <v>13</v>
      </c>
      <c r="E1702" s="54" t="n">
        <v>59290</v>
      </c>
    </row>
    <row r="1703" customFormat="false" ht="31.5" hidden="false" customHeight="false" outlineLevel="0" collapsed="false">
      <c r="A1703" s="50" t="n">
        <v>197482</v>
      </c>
      <c r="B1703" s="51" t="s">
        <v>2616</v>
      </c>
      <c r="C1703" s="52" t="s">
        <v>2615</v>
      </c>
      <c r="D1703" s="53" t="s">
        <v>13</v>
      </c>
      <c r="E1703" s="54" t="n">
        <v>83160</v>
      </c>
    </row>
    <row r="1704" customFormat="false" ht="31.5" hidden="false" customHeight="false" outlineLevel="0" collapsed="false">
      <c r="A1704" s="50" t="n">
        <v>197483</v>
      </c>
      <c r="B1704" s="51" t="s">
        <v>2617</v>
      </c>
      <c r="C1704" s="52" t="s">
        <v>2615</v>
      </c>
      <c r="D1704" s="53" t="s">
        <v>13</v>
      </c>
      <c r="E1704" s="54" t="n">
        <v>106260</v>
      </c>
    </row>
    <row r="1705" customFormat="false" ht="31.5" hidden="false" customHeight="false" outlineLevel="0" collapsed="false">
      <c r="A1705" s="50" t="n">
        <v>197484</v>
      </c>
      <c r="B1705" s="51" t="s">
        <v>2618</v>
      </c>
      <c r="C1705" s="52" t="s">
        <v>2619</v>
      </c>
      <c r="D1705" s="53" t="s">
        <v>13</v>
      </c>
      <c r="E1705" s="54" t="n">
        <v>59290</v>
      </c>
    </row>
    <row r="1706" customFormat="false" ht="31.5" hidden="false" customHeight="false" outlineLevel="0" collapsed="false">
      <c r="A1706" s="50" t="n">
        <v>197485</v>
      </c>
      <c r="B1706" s="51" t="s">
        <v>2620</v>
      </c>
      <c r="C1706" s="52" t="s">
        <v>2619</v>
      </c>
      <c r="D1706" s="53" t="s">
        <v>13</v>
      </c>
      <c r="E1706" s="54" t="n">
        <v>83160</v>
      </c>
    </row>
    <row r="1707" customFormat="false" ht="31.5" hidden="false" customHeight="false" outlineLevel="0" collapsed="false">
      <c r="A1707" s="50" t="n">
        <v>197486</v>
      </c>
      <c r="B1707" s="51" t="s">
        <v>2621</v>
      </c>
      <c r="C1707" s="52" t="s">
        <v>2619</v>
      </c>
      <c r="D1707" s="53" t="s">
        <v>13</v>
      </c>
      <c r="E1707" s="54" t="n">
        <v>106260</v>
      </c>
    </row>
    <row r="1708" customFormat="false" ht="15.75" hidden="false" customHeight="false" outlineLevel="0" collapsed="false">
      <c r="A1708" s="50" t="n">
        <v>197487</v>
      </c>
      <c r="B1708" s="51" t="s">
        <v>2622</v>
      </c>
      <c r="C1708" s="52" t="s">
        <v>2623</v>
      </c>
      <c r="D1708" s="53" t="s">
        <v>13</v>
      </c>
      <c r="E1708" s="54" t="n">
        <v>59290</v>
      </c>
    </row>
    <row r="1709" customFormat="false" ht="15.75" hidden="false" customHeight="false" outlineLevel="0" collapsed="false">
      <c r="A1709" s="50" t="n">
        <v>197489</v>
      </c>
      <c r="B1709" s="51" t="s">
        <v>2624</v>
      </c>
      <c r="C1709" s="52" t="s">
        <v>2623</v>
      </c>
      <c r="D1709" s="53" t="s">
        <v>13</v>
      </c>
      <c r="E1709" s="54" t="n">
        <v>83160</v>
      </c>
    </row>
    <row r="1710" customFormat="false" ht="15.75" hidden="false" customHeight="false" outlineLevel="0" collapsed="false">
      <c r="A1710" s="50" t="n">
        <v>197490</v>
      </c>
      <c r="B1710" s="51" t="s">
        <v>2625</v>
      </c>
      <c r="C1710" s="52" t="s">
        <v>2623</v>
      </c>
      <c r="D1710" s="53" t="s">
        <v>13</v>
      </c>
      <c r="E1710" s="54" t="n">
        <v>106260</v>
      </c>
    </row>
    <row r="1711" customFormat="false" ht="31.5" hidden="false" customHeight="false" outlineLevel="0" collapsed="false">
      <c r="A1711" s="50" t="n">
        <v>197491</v>
      </c>
      <c r="B1711" s="51" t="s">
        <v>2626</v>
      </c>
      <c r="C1711" s="52" t="s">
        <v>2627</v>
      </c>
      <c r="D1711" s="53" t="s">
        <v>13</v>
      </c>
      <c r="E1711" s="54" t="n">
        <v>59290</v>
      </c>
    </row>
    <row r="1712" customFormat="false" ht="31.5" hidden="false" customHeight="false" outlineLevel="0" collapsed="false">
      <c r="A1712" s="50" t="n">
        <v>197492</v>
      </c>
      <c r="B1712" s="51" t="s">
        <v>2628</v>
      </c>
      <c r="C1712" s="52" t="s">
        <v>2627</v>
      </c>
      <c r="D1712" s="53" t="s">
        <v>13</v>
      </c>
      <c r="E1712" s="54" t="n">
        <v>83160</v>
      </c>
    </row>
    <row r="1713" customFormat="false" ht="31.5" hidden="false" customHeight="false" outlineLevel="0" collapsed="false">
      <c r="A1713" s="50" t="n">
        <v>197493</v>
      </c>
      <c r="B1713" s="51" t="s">
        <v>2629</v>
      </c>
      <c r="C1713" s="52" t="s">
        <v>2627</v>
      </c>
      <c r="D1713" s="53" t="s">
        <v>13</v>
      </c>
      <c r="E1713" s="54" t="n">
        <v>106260</v>
      </c>
    </row>
    <row r="1714" customFormat="false" ht="15.75" hidden="false" customHeight="false" outlineLevel="0" collapsed="false">
      <c r="A1714" s="50" t="n">
        <v>197494</v>
      </c>
      <c r="B1714" s="51" t="s">
        <v>2630</v>
      </c>
      <c r="C1714" s="52" t="s">
        <v>2631</v>
      </c>
      <c r="D1714" s="53" t="s">
        <v>13</v>
      </c>
      <c r="E1714" s="54" t="n">
        <v>59290</v>
      </c>
    </row>
    <row r="1715" customFormat="false" ht="15.75" hidden="false" customHeight="false" outlineLevel="0" collapsed="false">
      <c r="A1715" s="50" t="n">
        <v>197495</v>
      </c>
      <c r="B1715" s="51" t="s">
        <v>2632</v>
      </c>
      <c r="C1715" s="52" t="s">
        <v>2631</v>
      </c>
      <c r="D1715" s="53" t="s">
        <v>13</v>
      </c>
      <c r="E1715" s="54" t="n">
        <v>83160</v>
      </c>
    </row>
    <row r="1716" customFormat="false" ht="15.75" hidden="false" customHeight="false" outlineLevel="0" collapsed="false">
      <c r="A1716" s="50" t="n">
        <v>197496</v>
      </c>
      <c r="B1716" s="51" t="s">
        <v>2633</v>
      </c>
      <c r="C1716" s="52" t="s">
        <v>2631</v>
      </c>
      <c r="D1716" s="53" t="s">
        <v>13</v>
      </c>
      <c r="E1716" s="54" t="n">
        <v>106260</v>
      </c>
    </row>
    <row r="1717" customFormat="false" ht="15.75" hidden="false" customHeight="false" outlineLevel="0" collapsed="false">
      <c r="A1717" s="50" t="n">
        <v>197497</v>
      </c>
      <c r="B1717" s="51" t="s">
        <v>2634</v>
      </c>
      <c r="C1717" s="52" t="s">
        <v>2635</v>
      </c>
      <c r="D1717" s="53" t="s">
        <v>13</v>
      </c>
      <c r="E1717" s="54" t="n">
        <v>59290</v>
      </c>
    </row>
    <row r="1718" customFormat="false" ht="15.75" hidden="false" customHeight="false" outlineLevel="0" collapsed="false">
      <c r="A1718" s="50" t="n">
        <v>197498</v>
      </c>
      <c r="B1718" s="51" t="s">
        <v>2636</v>
      </c>
      <c r="C1718" s="52" t="s">
        <v>2635</v>
      </c>
      <c r="D1718" s="53" t="s">
        <v>13</v>
      </c>
      <c r="E1718" s="54" t="n">
        <v>83160</v>
      </c>
    </row>
    <row r="1719" customFormat="false" ht="15.75" hidden="false" customHeight="false" outlineLevel="0" collapsed="false">
      <c r="A1719" s="50" t="n">
        <v>197499</v>
      </c>
      <c r="B1719" s="51" t="s">
        <v>2637</v>
      </c>
      <c r="C1719" s="52" t="s">
        <v>2635</v>
      </c>
      <c r="D1719" s="53" t="s">
        <v>13</v>
      </c>
      <c r="E1719" s="54" t="n">
        <v>106260</v>
      </c>
    </row>
    <row r="1720" customFormat="false" ht="15.75" hidden="false" customHeight="false" outlineLevel="0" collapsed="false">
      <c r="A1720" s="50" t="n">
        <v>197500</v>
      </c>
      <c r="B1720" s="51" t="s">
        <v>2638</v>
      </c>
      <c r="C1720" s="52" t="s">
        <v>2639</v>
      </c>
      <c r="D1720" s="53" t="s">
        <v>13</v>
      </c>
      <c r="E1720" s="54" t="n">
        <v>59290</v>
      </c>
    </row>
    <row r="1721" customFormat="false" ht="15.75" hidden="false" customHeight="false" outlineLevel="0" collapsed="false">
      <c r="A1721" s="50" t="n">
        <v>197501</v>
      </c>
      <c r="B1721" s="51" t="s">
        <v>2640</v>
      </c>
      <c r="C1721" s="52" t="s">
        <v>2639</v>
      </c>
      <c r="D1721" s="53" t="s">
        <v>13</v>
      </c>
      <c r="E1721" s="54" t="n">
        <v>83160</v>
      </c>
    </row>
    <row r="1722" customFormat="false" ht="15.75" hidden="false" customHeight="false" outlineLevel="0" collapsed="false">
      <c r="A1722" s="50" t="n">
        <v>197502</v>
      </c>
      <c r="B1722" s="51" t="s">
        <v>2641</v>
      </c>
      <c r="C1722" s="52" t="s">
        <v>2639</v>
      </c>
      <c r="D1722" s="53" t="s">
        <v>13</v>
      </c>
      <c r="E1722" s="54" t="n">
        <v>106260</v>
      </c>
    </row>
    <row r="1723" customFormat="false" ht="31.5" hidden="false" customHeight="false" outlineLevel="0" collapsed="false">
      <c r="A1723" s="50" t="n">
        <v>197503</v>
      </c>
      <c r="B1723" s="51" t="s">
        <v>2642</v>
      </c>
      <c r="C1723" s="52" t="s">
        <v>2643</v>
      </c>
      <c r="D1723" s="53" t="s">
        <v>13</v>
      </c>
      <c r="E1723" s="54" t="n">
        <v>59290</v>
      </c>
    </row>
    <row r="1724" customFormat="false" ht="31.5" hidden="false" customHeight="false" outlineLevel="0" collapsed="false">
      <c r="A1724" s="50" t="n">
        <v>197504</v>
      </c>
      <c r="B1724" s="51" t="s">
        <v>2644</v>
      </c>
      <c r="C1724" s="52" t="s">
        <v>2643</v>
      </c>
      <c r="D1724" s="53" t="s">
        <v>13</v>
      </c>
      <c r="E1724" s="54" t="n">
        <v>83160</v>
      </c>
    </row>
    <row r="1725" customFormat="false" ht="31.5" hidden="false" customHeight="false" outlineLevel="0" collapsed="false">
      <c r="A1725" s="50" t="n">
        <v>197505</v>
      </c>
      <c r="B1725" s="51" t="s">
        <v>2645</v>
      </c>
      <c r="C1725" s="52" t="s">
        <v>2643</v>
      </c>
      <c r="D1725" s="53" t="s">
        <v>13</v>
      </c>
      <c r="E1725" s="54" t="n">
        <v>106260</v>
      </c>
    </row>
    <row r="1726" customFormat="false" ht="15.75" hidden="false" customHeight="false" outlineLevel="0" collapsed="false">
      <c r="A1726" s="50" t="n">
        <v>197506</v>
      </c>
      <c r="B1726" s="51" t="s">
        <v>2646</v>
      </c>
      <c r="C1726" s="52" t="s">
        <v>2647</v>
      </c>
      <c r="D1726" s="53" t="s">
        <v>13</v>
      </c>
      <c r="E1726" s="54" t="n">
        <v>59290</v>
      </c>
    </row>
    <row r="1727" customFormat="false" ht="15.75" hidden="false" customHeight="false" outlineLevel="0" collapsed="false">
      <c r="A1727" s="50" t="n">
        <v>197507</v>
      </c>
      <c r="B1727" s="51" t="s">
        <v>2648</v>
      </c>
      <c r="C1727" s="52" t="s">
        <v>2647</v>
      </c>
      <c r="D1727" s="53" t="s">
        <v>13</v>
      </c>
      <c r="E1727" s="54" t="n">
        <v>83160</v>
      </c>
    </row>
    <row r="1728" customFormat="false" ht="15.75" hidden="false" customHeight="false" outlineLevel="0" collapsed="false">
      <c r="A1728" s="50" t="n">
        <v>197508</v>
      </c>
      <c r="B1728" s="51" t="s">
        <v>2649</v>
      </c>
      <c r="C1728" s="52" t="s">
        <v>2647</v>
      </c>
      <c r="D1728" s="53" t="s">
        <v>13</v>
      </c>
      <c r="E1728" s="54" t="n">
        <v>106260</v>
      </c>
    </row>
    <row r="1729" customFormat="false" ht="15.75" hidden="false" customHeight="false" outlineLevel="0" collapsed="false">
      <c r="A1729" s="50" t="n">
        <v>197509</v>
      </c>
      <c r="B1729" s="51" t="s">
        <v>2650</v>
      </c>
      <c r="C1729" s="52" t="s">
        <v>2651</v>
      </c>
      <c r="D1729" s="53" t="s">
        <v>13</v>
      </c>
      <c r="E1729" s="54" t="n">
        <v>59290</v>
      </c>
    </row>
    <row r="1730" customFormat="false" ht="15.75" hidden="false" customHeight="false" outlineLevel="0" collapsed="false">
      <c r="A1730" s="50" t="n">
        <v>197510</v>
      </c>
      <c r="B1730" s="51" t="s">
        <v>2652</v>
      </c>
      <c r="C1730" s="52" t="s">
        <v>2651</v>
      </c>
      <c r="D1730" s="53" t="s">
        <v>13</v>
      </c>
      <c r="E1730" s="54" t="n">
        <v>83160</v>
      </c>
    </row>
    <row r="1731" customFormat="false" ht="15.75" hidden="false" customHeight="false" outlineLevel="0" collapsed="false">
      <c r="A1731" s="50" t="n">
        <v>197511</v>
      </c>
      <c r="B1731" s="51" t="s">
        <v>2653</v>
      </c>
      <c r="C1731" s="52" t="s">
        <v>2651</v>
      </c>
      <c r="D1731" s="53" t="s">
        <v>13</v>
      </c>
      <c r="E1731" s="54" t="n">
        <v>106260</v>
      </c>
    </row>
    <row r="1732" customFormat="false" ht="15.75" hidden="false" customHeight="false" outlineLevel="0" collapsed="false">
      <c r="A1732" s="50" t="n">
        <v>197512</v>
      </c>
      <c r="B1732" s="51" t="s">
        <v>2654</v>
      </c>
      <c r="C1732" s="52" t="s">
        <v>2655</v>
      </c>
      <c r="D1732" s="53" t="s">
        <v>13</v>
      </c>
      <c r="E1732" s="54" t="n">
        <v>59290</v>
      </c>
    </row>
    <row r="1733" customFormat="false" ht="15.75" hidden="false" customHeight="false" outlineLevel="0" collapsed="false">
      <c r="A1733" s="50" t="n">
        <v>197513</v>
      </c>
      <c r="B1733" s="51" t="s">
        <v>2656</v>
      </c>
      <c r="C1733" s="52" t="s">
        <v>2655</v>
      </c>
      <c r="D1733" s="53" t="s">
        <v>13</v>
      </c>
      <c r="E1733" s="54" t="n">
        <v>83160</v>
      </c>
    </row>
    <row r="1734" customFormat="false" ht="15.75" hidden="false" customHeight="false" outlineLevel="0" collapsed="false">
      <c r="A1734" s="50" t="n">
        <v>197514</v>
      </c>
      <c r="B1734" s="51" t="s">
        <v>2657</v>
      </c>
      <c r="C1734" s="52" t="s">
        <v>2655</v>
      </c>
      <c r="D1734" s="53" t="s">
        <v>13</v>
      </c>
      <c r="E1734" s="54" t="n">
        <v>106260</v>
      </c>
    </row>
    <row r="1735" customFormat="false" ht="15.75" hidden="false" customHeight="false" outlineLevel="0" collapsed="false">
      <c r="A1735" s="50" t="n">
        <v>197515</v>
      </c>
      <c r="B1735" s="51" t="s">
        <v>2658</v>
      </c>
      <c r="C1735" s="52" t="s">
        <v>2659</v>
      </c>
      <c r="D1735" s="53" t="s">
        <v>13</v>
      </c>
      <c r="E1735" s="54" t="n">
        <v>59290</v>
      </c>
    </row>
    <row r="1736" customFormat="false" ht="15.75" hidden="false" customHeight="false" outlineLevel="0" collapsed="false">
      <c r="A1736" s="50" t="n">
        <v>197516</v>
      </c>
      <c r="B1736" s="51" t="s">
        <v>2660</v>
      </c>
      <c r="C1736" s="52" t="s">
        <v>2659</v>
      </c>
      <c r="D1736" s="53" t="s">
        <v>13</v>
      </c>
      <c r="E1736" s="54" t="n">
        <v>83160</v>
      </c>
    </row>
    <row r="1737" customFormat="false" ht="15.75" hidden="false" customHeight="false" outlineLevel="0" collapsed="false">
      <c r="A1737" s="50" t="n">
        <v>197517</v>
      </c>
      <c r="B1737" s="51" t="s">
        <v>2661</v>
      </c>
      <c r="C1737" s="52" t="s">
        <v>2659</v>
      </c>
      <c r="D1737" s="53" t="s">
        <v>13</v>
      </c>
      <c r="E1737" s="54" t="n">
        <v>106260</v>
      </c>
    </row>
    <row r="1738" customFormat="false" ht="15.75" hidden="false" customHeight="false" outlineLevel="0" collapsed="false">
      <c r="A1738" s="50" t="n">
        <v>197518</v>
      </c>
      <c r="B1738" s="51" t="s">
        <v>2662</v>
      </c>
      <c r="C1738" s="52" t="s">
        <v>2663</v>
      </c>
      <c r="D1738" s="53" t="s">
        <v>13</v>
      </c>
      <c r="E1738" s="54" t="n">
        <v>59290</v>
      </c>
    </row>
    <row r="1739" customFormat="false" ht="15.75" hidden="false" customHeight="false" outlineLevel="0" collapsed="false">
      <c r="A1739" s="50" t="n">
        <v>197519</v>
      </c>
      <c r="B1739" s="51" t="s">
        <v>2664</v>
      </c>
      <c r="C1739" s="52" t="s">
        <v>2663</v>
      </c>
      <c r="D1739" s="53" t="s">
        <v>13</v>
      </c>
      <c r="E1739" s="54" t="n">
        <v>83160</v>
      </c>
    </row>
    <row r="1740" customFormat="false" ht="15.75" hidden="false" customHeight="false" outlineLevel="0" collapsed="false">
      <c r="A1740" s="50" t="n">
        <v>197520</v>
      </c>
      <c r="B1740" s="51" t="s">
        <v>2665</v>
      </c>
      <c r="C1740" s="52" t="s">
        <v>2663</v>
      </c>
      <c r="D1740" s="53" t="s">
        <v>13</v>
      </c>
      <c r="E1740" s="54" t="n">
        <v>106260</v>
      </c>
    </row>
    <row r="1741" customFormat="false" ht="15.75" hidden="false" customHeight="false" outlineLevel="0" collapsed="false">
      <c r="A1741" s="50" t="n">
        <v>197521</v>
      </c>
      <c r="B1741" s="51" t="s">
        <v>2666</v>
      </c>
      <c r="C1741" s="52" t="s">
        <v>2667</v>
      </c>
      <c r="D1741" s="53" t="s">
        <v>13</v>
      </c>
      <c r="E1741" s="54" t="n">
        <v>59290</v>
      </c>
    </row>
    <row r="1742" customFormat="false" ht="15.75" hidden="false" customHeight="false" outlineLevel="0" collapsed="false">
      <c r="A1742" s="50" t="n">
        <v>197522</v>
      </c>
      <c r="B1742" s="51" t="s">
        <v>2668</v>
      </c>
      <c r="C1742" s="52" t="s">
        <v>2667</v>
      </c>
      <c r="D1742" s="53" t="s">
        <v>13</v>
      </c>
      <c r="E1742" s="54" t="n">
        <v>83160</v>
      </c>
    </row>
    <row r="1743" customFormat="false" ht="15.75" hidden="false" customHeight="false" outlineLevel="0" collapsed="false">
      <c r="A1743" s="50" t="n">
        <v>197523</v>
      </c>
      <c r="B1743" s="51" t="s">
        <v>2669</v>
      </c>
      <c r="C1743" s="52" t="s">
        <v>2667</v>
      </c>
      <c r="D1743" s="53" t="s">
        <v>13</v>
      </c>
      <c r="E1743" s="54" t="n">
        <v>106260</v>
      </c>
    </row>
    <row r="1744" customFormat="false" ht="15.75" hidden="false" customHeight="false" outlineLevel="0" collapsed="false">
      <c r="A1744" s="50" t="n">
        <v>197524</v>
      </c>
      <c r="B1744" s="51" t="s">
        <v>2670</v>
      </c>
      <c r="C1744" s="52" t="s">
        <v>2671</v>
      </c>
      <c r="D1744" s="53" t="s">
        <v>13</v>
      </c>
      <c r="E1744" s="54" t="n">
        <v>59290</v>
      </c>
    </row>
    <row r="1745" customFormat="false" ht="15.75" hidden="false" customHeight="false" outlineLevel="0" collapsed="false">
      <c r="A1745" s="50" t="n">
        <v>197525</v>
      </c>
      <c r="B1745" s="51" t="s">
        <v>2672</v>
      </c>
      <c r="C1745" s="52" t="s">
        <v>2671</v>
      </c>
      <c r="D1745" s="53" t="s">
        <v>13</v>
      </c>
      <c r="E1745" s="54" t="n">
        <v>83160</v>
      </c>
    </row>
    <row r="1746" customFormat="false" ht="15.75" hidden="false" customHeight="false" outlineLevel="0" collapsed="false">
      <c r="A1746" s="50" t="n">
        <v>197526</v>
      </c>
      <c r="B1746" s="51" t="s">
        <v>2673</v>
      </c>
      <c r="C1746" s="52" t="s">
        <v>2671</v>
      </c>
      <c r="D1746" s="53" t="s">
        <v>13</v>
      </c>
      <c r="E1746" s="54" t="n">
        <v>106260</v>
      </c>
    </row>
    <row r="1747" customFormat="false" ht="15.75" hidden="false" customHeight="false" outlineLevel="0" collapsed="false">
      <c r="A1747" s="50" t="n">
        <v>197527</v>
      </c>
      <c r="B1747" s="51" t="s">
        <v>2674</v>
      </c>
      <c r="C1747" s="52" t="s">
        <v>2675</v>
      </c>
      <c r="D1747" s="53" t="s">
        <v>13</v>
      </c>
      <c r="E1747" s="54" t="n">
        <v>59290</v>
      </c>
    </row>
    <row r="1748" customFormat="false" ht="15.75" hidden="false" customHeight="false" outlineLevel="0" collapsed="false">
      <c r="A1748" s="50" t="n">
        <v>197528</v>
      </c>
      <c r="B1748" s="51" t="s">
        <v>2676</v>
      </c>
      <c r="C1748" s="52" t="s">
        <v>2675</v>
      </c>
      <c r="D1748" s="53" t="s">
        <v>13</v>
      </c>
      <c r="E1748" s="54" t="n">
        <v>83160</v>
      </c>
    </row>
    <row r="1749" customFormat="false" ht="15.75" hidden="false" customHeight="false" outlineLevel="0" collapsed="false">
      <c r="A1749" s="50" t="n">
        <v>197529</v>
      </c>
      <c r="B1749" s="51" t="s">
        <v>2677</v>
      </c>
      <c r="C1749" s="52" t="s">
        <v>2675</v>
      </c>
      <c r="D1749" s="53" t="s">
        <v>13</v>
      </c>
      <c r="E1749" s="54" t="n">
        <v>106260</v>
      </c>
    </row>
    <row r="1750" customFormat="false" ht="15.75" hidden="false" customHeight="false" outlineLevel="0" collapsed="false">
      <c r="A1750" s="50" t="n">
        <v>197530</v>
      </c>
      <c r="B1750" s="51" t="s">
        <v>2678</v>
      </c>
      <c r="C1750" s="52" t="s">
        <v>2679</v>
      </c>
      <c r="D1750" s="53" t="s">
        <v>13</v>
      </c>
      <c r="E1750" s="54" t="n">
        <v>59290</v>
      </c>
    </row>
    <row r="1751" customFormat="false" ht="15.75" hidden="false" customHeight="false" outlineLevel="0" collapsed="false">
      <c r="A1751" s="50" t="n">
        <v>197531</v>
      </c>
      <c r="B1751" s="51" t="s">
        <v>2680</v>
      </c>
      <c r="C1751" s="52" t="s">
        <v>2679</v>
      </c>
      <c r="D1751" s="53" t="s">
        <v>13</v>
      </c>
      <c r="E1751" s="54" t="n">
        <v>83160</v>
      </c>
    </row>
    <row r="1752" customFormat="false" ht="15.75" hidden="false" customHeight="false" outlineLevel="0" collapsed="false">
      <c r="A1752" s="50" t="n">
        <v>197532</v>
      </c>
      <c r="B1752" s="51" t="s">
        <v>2681</v>
      </c>
      <c r="C1752" s="52" t="s">
        <v>2679</v>
      </c>
      <c r="D1752" s="53" t="s">
        <v>13</v>
      </c>
      <c r="E1752" s="54" t="n">
        <v>106260</v>
      </c>
    </row>
    <row r="1753" customFormat="false" ht="15.75" hidden="false" customHeight="false" outlineLevel="0" collapsed="false">
      <c r="A1753" s="50" t="n">
        <v>197533</v>
      </c>
      <c r="B1753" s="51" t="s">
        <v>2682</v>
      </c>
      <c r="C1753" s="52" t="s">
        <v>2683</v>
      </c>
      <c r="D1753" s="53" t="s">
        <v>13</v>
      </c>
      <c r="E1753" s="54" t="n">
        <v>59290</v>
      </c>
    </row>
    <row r="1754" customFormat="false" ht="15.75" hidden="false" customHeight="false" outlineLevel="0" collapsed="false">
      <c r="A1754" s="50" t="n">
        <v>197534</v>
      </c>
      <c r="B1754" s="51" t="s">
        <v>2684</v>
      </c>
      <c r="C1754" s="52" t="s">
        <v>2683</v>
      </c>
      <c r="D1754" s="53" t="s">
        <v>13</v>
      </c>
      <c r="E1754" s="54" t="n">
        <v>83160</v>
      </c>
    </row>
    <row r="1755" customFormat="false" ht="15.75" hidden="false" customHeight="false" outlineLevel="0" collapsed="false">
      <c r="A1755" s="50" t="n">
        <v>197535</v>
      </c>
      <c r="B1755" s="51" t="s">
        <v>2685</v>
      </c>
      <c r="C1755" s="52" t="s">
        <v>2683</v>
      </c>
      <c r="D1755" s="53" t="s">
        <v>13</v>
      </c>
      <c r="E1755" s="54" t="n">
        <v>106260</v>
      </c>
    </row>
    <row r="1756" customFormat="false" ht="15.75" hidden="false" customHeight="false" outlineLevel="0" collapsed="false">
      <c r="A1756" s="50" t="n">
        <v>197536</v>
      </c>
      <c r="B1756" s="51" t="s">
        <v>2686</v>
      </c>
      <c r="C1756" s="52" t="s">
        <v>2687</v>
      </c>
      <c r="D1756" s="53" t="s">
        <v>13</v>
      </c>
      <c r="E1756" s="54" t="n">
        <v>59290</v>
      </c>
    </row>
    <row r="1757" customFormat="false" ht="15.75" hidden="false" customHeight="false" outlineLevel="0" collapsed="false">
      <c r="A1757" s="50" t="n">
        <v>197537</v>
      </c>
      <c r="B1757" s="51" t="s">
        <v>2688</v>
      </c>
      <c r="C1757" s="52" t="s">
        <v>2687</v>
      </c>
      <c r="D1757" s="53" t="s">
        <v>13</v>
      </c>
      <c r="E1757" s="54" t="n">
        <v>83160</v>
      </c>
    </row>
    <row r="1758" customFormat="false" ht="15.75" hidden="false" customHeight="false" outlineLevel="0" collapsed="false">
      <c r="A1758" s="50" t="n">
        <v>197538</v>
      </c>
      <c r="B1758" s="51" t="s">
        <v>2689</v>
      </c>
      <c r="C1758" s="52" t="s">
        <v>2687</v>
      </c>
      <c r="D1758" s="53" t="s">
        <v>13</v>
      </c>
      <c r="E1758" s="54" t="n">
        <v>106260</v>
      </c>
    </row>
    <row r="1759" customFormat="false" ht="15.75" hidden="false" customHeight="false" outlineLevel="0" collapsed="false">
      <c r="A1759" s="50" t="n">
        <v>197539</v>
      </c>
      <c r="B1759" s="51" t="s">
        <v>2690</v>
      </c>
      <c r="C1759" s="52" t="s">
        <v>2691</v>
      </c>
      <c r="D1759" s="53" t="s">
        <v>13</v>
      </c>
      <c r="E1759" s="54" t="n">
        <v>59290</v>
      </c>
    </row>
    <row r="1760" customFormat="false" ht="15.75" hidden="false" customHeight="false" outlineLevel="0" collapsed="false">
      <c r="A1760" s="50" t="n">
        <v>197540</v>
      </c>
      <c r="B1760" s="51" t="s">
        <v>2692</v>
      </c>
      <c r="C1760" s="52" t="s">
        <v>2691</v>
      </c>
      <c r="D1760" s="53" t="s">
        <v>13</v>
      </c>
      <c r="E1760" s="54" t="n">
        <v>83160</v>
      </c>
    </row>
    <row r="1761" customFormat="false" ht="15.75" hidden="false" customHeight="false" outlineLevel="0" collapsed="false">
      <c r="A1761" s="50" t="n">
        <v>197542</v>
      </c>
      <c r="B1761" s="51" t="s">
        <v>2693</v>
      </c>
      <c r="C1761" s="52" t="s">
        <v>2691</v>
      </c>
      <c r="D1761" s="53" t="s">
        <v>13</v>
      </c>
      <c r="E1761" s="54" t="n">
        <v>106260</v>
      </c>
    </row>
    <row r="1762" customFormat="false" ht="15.75" hidden="false" customHeight="false" outlineLevel="0" collapsed="false">
      <c r="A1762" s="50" t="n">
        <v>197543</v>
      </c>
      <c r="B1762" s="51" t="s">
        <v>2694</v>
      </c>
      <c r="C1762" s="52" t="s">
        <v>2695</v>
      </c>
      <c r="D1762" s="53" t="s">
        <v>13</v>
      </c>
      <c r="E1762" s="54" t="n">
        <v>59290</v>
      </c>
    </row>
    <row r="1763" customFormat="false" ht="15.75" hidden="false" customHeight="false" outlineLevel="0" collapsed="false">
      <c r="A1763" s="50" t="n">
        <v>197544</v>
      </c>
      <c r="B1763" s="51" t="s">
        <v>2696</v>
      </c>
      <c r="C1763" s="52" t="s">
        <v>2695</v>
      </c>
      <c r="D1763" s="53" t="s">
        <v>13</v>
      </c>
      <c r="E1763" s="54" t="n">
        <v>83160</v>
      </c>
    </row>
    <row r="1764" customFormat="false" ht="15.75" hidden="false" customHeight="false" outlineLevel="0" collapsed="false">
      <c r="A1764" s="50" t="n">
        <v>197545</v>
      </c>
      <c r="B1764" s="51" t="s">
        <v>2697</v>
      </c>
      <c r="C1764" s="52" t="s">
        <v>2695</v>
      </c>
      <c r="D1764" s="53" t="s">
        <v>13</v>
      </c>
      <c r="E1764" s="54" t="n">
        <v>106260</v>
      </c>
    </row>
    <row r="1765" customFormat="false" ht="15.75" hidden="false" customHeight="false" outlineLevel="0" collapsed="false">
      <c r="A1765" s="50" t="n">
        <v>197546</v>
      </c>
      <c r="B1765" s="51" t="s">
        <v>2698</v>
      </c>
      <c r="C1765" s="52" t="s">
        <v>2699</v>
      </c>
      <c r="D1765" s="53" t="s">
        <v>13</v>
      </c>
      <c r="E1765" s="54" t="n">
        <v>59290</v>
      </c>
    </row>
    <row r="1766" customFormat="false" ht="15.75" hidden="false" customHeight="false" outlineLevel="0" collapsed="false">
      <c r="A1766" s="50" t="n">
        <v>197547</v>
      </c>
      <c r="B1766" s="51" t="s">
        <v>2700</v>
      </c>
      <c r="C1766" s="52" t="s">
        <v>2699</v>
      </c>
      <c r="D1766" s="53" t="s">
        <v>13</v>
      </c>
      <c r="E1766" s="54" t="n">
        <v>83160</v>
      </c>
    </row>
    <row r="1767" customFormat="false" ht="15.75" hidden="false" customHeight="false" outlineLevel="0" collapsed="false">
      <c r="A1767" s="50" t="n">
        <v>197548</v>
      </c>
      <c r="B1767" s="51" t="s">
        <v>2701</v>
      </c>
      <c r="C1767" s="52" t="s">
        <v>2699</v>
      </c>
      <c r="D1767" s="53" t="s">
        <v>13</v>
      </c>
      <c r="E1767" s="54" t="n">
        <v>106260</v>
      </c>
    </row>
    <row r="1768" customFormat="false" ht="15.75" hidden="false" customHeight="false" outlineLevel="0" collapsed="false">
      <c r="A1768" s="50" t="n">
        <v>197549</v>
      </c>
      <c r="B1768" s="51" t="s">
        <v>2702</v>
      </c>
      <c r="C1768" s="52" t="s">
        <v>2703</v>
      </c>
      <c r="D1768" s="53" t="s">
        <v>13</v>
      </c>
      <c r="E1768" s="54" t="n">
        <v>59290</v>
      </c>
    </row>
    <row r="1769" customFormat="false" ht="15.75" hidden="false" customHeight="false" outlineLevel="0" collapsed="false">
      <c r="A1769" s="50" t="n">
        <v>197550</v>
      </c>
      <c r="B1769" s="51" t="s">
        <v>2704</v>
      </c>
      <c r="C1769" s="52" t="s">
        <v>2703</v>
      </c>
      <c r="D1769" s="53" t="s">
        <v>13</v>
      </c>
      <c r="E1769" s="54" t="n">
        <v>83160</v>
      </c>
    </row>
    <row r="1770" customFormat="false" ht="15.75" hidden="false" customHeight="false" outlineLevel="0" collapsed="false">
      <c r="A1770" s="50" t="n">
        <v>197551</v>
      </c>
      <c r="B1770" s="51" t="s">
        <v>2705</v>
      </c>
      <c r="C1770" s="52" t="s">
        <v>2703</v>
      </c>
      <c r="D1770" s="53" t="s">
        <v>13</v>
      </c>
      <c r="E1770" s="54" t="n">
        <v>106260</v>
      </c>
    </row>
    <row r="1771" customFormat="false" ht="15.75" hidden="false" customHeight="false" outlineLevel="0" collapsed="false">
      <c r="A1771" s="50" t="n">
        <v>197552</v>
      </c>
      <c r="B1771" s="51" t="s">
        <v>2706</v>
      </c>
      <c r="C1771" s="52" t="s">
        <v>2707</v>
      </c>
      <c r="D1771" s="53" t="s">
        <v>13</v>
      </c>
      <c r="E1771" s="54" t="n">
        <v>59290</v>
      </c>
    </row>
    <row r="1772" customFormat="false" ht="15.75" hidden="false" customHeight="false" outlineLevel="0" collapsed="false">
      <c r="A1772" s="50" t="n">
        <v>197553</v>
      </c>
      <c r="B1772" s="51" t="s">
        <v>2708</v>
      </c>
      <c r="C1772" s="52" t="s">
        <v>2707</v>
      </c>
      <c r="D1772" s="53" t="s">
        <v>13</v>
      </c>
      <c r="E1772" s="54" t="n">
        <v>83160</v>
      </c>
    </row>
    <row r="1773" customFormat="false" ht="15.75" hidden="false" customHeight="false" outlineLevel="0" collapsed="false">
      <c r="A1773" s="50" t="n">
        <v>197554</v>
      </c>
      <c r="B1773" s="51" t="s">
        <v>2709</v>
      </c>
      <c r="C1773" s="52" t="s">
        <v>2707</v>
      </c>
      <c r="D1773" s="53" t="s">
        <v>13</v>
      </c>
      <c r="E1773" s="54" t="n">
        <v>106260</v>
      </c>
    </row>
    <row r="1774" customFormat="false" ht="15.75" hidden="false" customHeight="false" outlineLevel="0" collapsed="false">
      <c r="A1774" s="50" t="n">
        <v>197555</v>
      </c>
      <c r="B1774" s="51" t="s">
        <v>2710</v>
      </c>
      <c r="C1774" s="52" t="s">
        <v>2711</v>
      </c>
      <c r="D1774" s="53" t="s">
        <v>13</v>
      </c>
      <c r="E1774" s="54" t="n">
        <v>59290</v>
      </c>
    </row>
    <row r="1775" customFormat="false" ht="15.75" hidden="false" customHeight="false" outlineLevel="0" collapsed="false">
      <c r="A1775" s="50" t="n">
        <v>197556</v>
      </c>
      <c r="B1775" s="51" t="s">
        <v>2712</v>
      </c>
      <c r="C1775" s="52" t="s">
        <v>2711</v>
      </c>
      <c r="D1775" s="53" t="s">
        <v>13</v>
      </c>
      <c r="E1775" s="54" t="n">
        <v>83160</v>
      </c>
    </row>
    <row r="1776" customFormat="false" ht="15.75" hidden="false" customHeight="false" outlineLevel="0" collapsed="false">
      <c r="A1776" s="50" t="n">
        <v>197557</v>
      </c>
      <c r="B1776" s="51" t="s">
        <v>2713</v>
      </c>
      <c r="C1776" s="52" t="s">
        <v>2711</v>
      </c>
      <c r="D1776" s="53" t="s">
        <v>13</v>
      </c>
      <c r="E1776" s="54" t="n">
        <v>106260</v>
      </c>
    </row>
    <row r="1777" customFormat="false" ht="31.5" hidden="false" customHeight="false" outlineLevel="0" collapsed="false">
      <c r="A1777" s="50" t="n">
        <v>197558</v>
      </c>
      <c r="B1777" s="51" t="s">
        <v>2714</v>
      </c>
      <c r="C1777" s="52" t="s">
        <v>2715</v>
      </c>
      <c r="D1777" s="53" t="s">
        <v>13</v>
      </c>
      <c r="E1777" s="54" t="n">
        <v>59290</v>
      </c>
    </row>
    <row r="1778" customFormat="false" ht="31.5" hidden="false" customHeight="false" outlineLevel="0" collapsed="false">
      <c r="A1778" s="50" t="n">
        <v>197559</v>
      </c>
      <c r="B1778" s="51" t="s">
        <v>2716</v>
      </c>
      <c r="C1778" s="52" t="s">
        <v>2715</v>
      </c>
      <c r="D1778" s="53" t="s">
        <v>13</v>
      </c>
      <c r="E1778" s="54" t="n">
        <v>83160</v>
      </c>
    </row>
    <row r="1779" customFormat="false" ht="31.5" hidden="false" customHeight="false" outlineLevel="0" collapsed="false">
      <c r="A1779" s="50" t="n">
        <v>197560</v>
      </c>
      <c r="B1779" s="51" t="s">
        <v>2717</v>
      </c>
      <c r="C1779" s="52" t="s">
        <v>2715</v>
      </c>
      <c r="D1779" s="53" t="s">
        <v>13</v>
      </c>
      <c r="E1779" s="54" t="n">
        <v>106260</v>
      </c>
    </row>
    <row r="1780" customFormat="false" ht="15.75" hidden="false" customHeight="false" outlineLevel="0" collapsed="false">
      <c r="A1780" s="50" t="n">
        <v>197561</v>
      </c>
      <c r="B1780" s="51" t="s">
        <v>2718</v>
      </c>
      <c r="C1780" s="52" t="s">
        <v>2719</v>
      </c>
      <c r="D1780" s="53" t="s">
        <v>13</v>
      </c>
      <c r="E1780" s="54" t="n">
        <v>59290</v>
      </c>
    </row>
    <row r="1781" customFormat="false" ht="15.75" hidden="false" customHeight="false" outlineLevel="0" collapsed="false">
      <c r="A1781" s="50" t="n">
        <v>197562</v>
      </c>
      <c r="B1781" s="51" t="s">
        <v>2720</v>
      </c>
      <c r="C1781" s="52" t="s">
        <v>2719</v>
      </c>
      <c r="D1781" s="53" t="s">
        <v>13</v>
      </c>
      <c r="E1781" s="54" t="n">
        <v>83160</v>
      </c>
    </row>
    <row r="1782" customFormat="false" ht="15.75" hidden="false" customHeight="false" outlineLevel="0" collapsed="false">
      <c r="A1782" s="50" t="n">
        <v>197563</v>
      </c>
      <c r="B1782" s="51" t="s">
        <v>2721</v>
      </c>
      <c r="C1782" s="52" t="s">
        <v>2719</v>
      </c>
      <c r="D1782" s="53" t="s">
        <v>13</v>
      </c>
      <c r="E1782" s="54" t="n">
        <v>106260</v>
      </c>
    </row>
    <row r="1783" customFormat="false" ht="15.75" hidden="false" customHeight="false" outlineLevel="0" collapsed="false">
      <c r="A1783" s="50" t="n">
        <v>197564</v>
      </c>
      <c r="B1783" s="51" t="s">
        <v>2722</v>
      </c>
      <c r="C1783" s="52" t="s">
        <v>2723</v>
      </c>
      <c r="D1783" s="53" t="s">
        <v>13</v>
      </c>
      <c r="E1783" s="54" t="n">
        <v>59290</v>
      </c>
    </row>
    <row r="1784" customFormat="false" ht="15.75" hidden="false" customHeight="false" outlineLevel="0" collapsed="false">
      <c r="A1784" s="50" t="n">
        <v>197565</v>
      </c>
      <c r="B1784" s="51" t="s">
        <v>2724</v>
      </c>
      <c r="C1784" s="52" t="s">
        <v>2723</v>
      </c>
      <c r="D1784" s="53" t="s">
        <v>13</v>
      </c>
      <c r="E1784" s="54" t="n">
        <v>83160</v>
      </c>
    </row>
    <row r="1785" customFormat="false" ht="15.75" hidden="false" customHeight="false" outlineLevel="0" collapsed="false">
      <c r="A1785" s="50" t="n">
        <v>197566</v>
      </c>
      <c r="B1785" s="51" t="s">
        <v>2725</v>
      </c>
      <c r="C1785" s="52" t="s">
        <v>2723</v>
      </c>
      <c r="D1785" s="53" t="s">
        <v>13</v>
      </c>
      <c r="E1785" s="54" t="n">
        <v>106260</v>
      </c>
    </row>
    <row r="1786" customFormat="false" ht="31.5" hidden="false" customHeight="false" outlineLevel="0" collapsed="false">
      <c r="A1786" s="50" t="n">
        <v>197567</v>
      </c>
      <c r="B1786" s="51" t="s">
        <v>2726</v>
      </c>
      <c r="C1786" s="52" t="s">
        <v>2727</v>
      </c>
      <c r="D1786" s="53" t="s">
        <v>13</v>
      </c>
      <c r="E1786" s="54" t="n">
        <v>59290</v>
      </c>
    </row>
    <row r="1787" customFormat="false" ht="31.5" hidden="false" customHeight="false" outlineLevel="0" collapsed="false">
      <c r="A1787" s="50" t="n">
        <v>197568</v>
      </c>
      <c r="B1787" s="51" t="s">
        <v>2728</v>
      </c>
      <c r="C1787" s="52" t="s">
        <v>2727</v>
      </c>
      <c r="D1787" s="53" t="s">
        <v>13</v>
      </c>
      <c r="E1787" s="54" t="n">
        <v>83160</v>
      </c>
    </row>
    <row r="1788" customFormat="false" ht="31.5" hidden="false" customHeight="false" outlineLevel="0" collapsed="false">
      <c r="A1788" s="50" t="n">
        <v>197569</v>
      </c>
      <c r="B1788" s="51" t="s">
        <v>2729</v>
      </c>
      <c r="C1788" s="52" t="s">
        <v>2727</v>
      </c>
      <c r="D1788" s="53" t="s">
        <v>13</v>
      </c>
      <c r="E1788" s="54" t="n">
        <v>106260</v>
      </c>
    </row>
    <row r="1789" customFormat="false" ht="15.75" hidden="false" customHeight="false" outlineLevel="0" collapsed="false">
      <c r="A1789" s="50" t="n">
        <v>197570</v>
      </c>
      <c r="B1789" s="51" t="s">
        <v>2730</v>
      </c>
      <c r="C1789" s="52" t="s">
        <v>2731</v>
      </c>
      <c r="D1789" s="53" t="s">
        <v>13</v>
      </c>
      <c r="E1789" s="54" t="n">
        <v>59290</v>
      </c>
    </row>
    <row r="1790" customFormat="false" ht="15.75" hidden="false" customHeight="false" outlineLevel="0" collapsed="false">
      <c r="A1790" s="50" t="n">
        <v>197571</v>
      </c>
      <c r="B1790" s="51" t="s">
        <v>2732</v>
      </c>
      <c r="C1790" s="52" t="s">
        <v>2731</v>
      </c>
      <c r="D1790" s="53" t="s">
        <v>13</v>
      </c>
      <c r="E1790" s="54" t="n">
        <v>83160</v>
      </c>
    </row>
    <row r="1791" customFormat="false" ht="15.75" hidden="false" customHeight="false" outlineLevel="0" collapsed="false">
      <c r="A1791" s="50" t="n">
        <v>197572</v>
      </c>
      <c r="B1791" s="51" t="s">
        <v>2733</v>
      </c>
      <c r="C1791" s="52" t="s">
        <v>2731</v>
      </c>
      <c r="D1791" s="53" t="s">
        <v>13</v>
      </c>
      <c r="E1791" s="54" t="n">
        <v>106260</v>
      </c>
    </row>
    <row r="1792" customFormat="false" ht="15.75" hidden="false" customHeight="false" outlineLevel="0" collapsed="false">
      <c r="A1792" s="50" t="n">
        <v>197573</v>
      </c>
      <c r="B1792" s="51" t="s">
        <v>2734</v>
      </c>
      <c r="C1792" s="52" t="s">
        <v>2735</v>
      </c>
      <c r="D1792" s="53" t="s">
        <v>13</v>
      </c>
      <c r="E1792" s="54" t="n">
        <v>59290</v>
      </c>
    </row>
    <row r="1793" customFormat="false" ht="15.75" hidden="false" customHeight="false" outlineLevel="0" collapsed="false">
      <c r="A1793" s="50" t="n">
        <v>197574</v>
      </c>
      <c r="B1793" s="51" t="s">
        <v>2736</v>
      </c>
      <c r="C1793" s="52" t="s">
        <v>2735</v>
      </c>
      <c r="D1793" s="53" t="s">
        <v>13</v>
      </c>
      <c r="E1793" s="54" t="n">
        <v>83160</v>
      </c>
    </row>
    <row r="1794" customFormat="false" ht="15.75" hidden="false" customHeight="false" outlineLevel="0" collapsed="false">
      <c r="A1794" s="50" t="n">
        <v>197575</v>
      </c>
      <c r="B1794" s="51" t="s">
        <v>2737</v>
      </c>
      <c r="C1794" s="52" t="s">
        <v>2735</v>
      </c>
      <c r="D1794" s="53" t="s">
        <v>13</v>
      </c>
      <c r="E1794" s="54" t="n">
        <v>106260</v>
      </c>
    </row>
    <row r="1795" customFormat="false" ht="15.75" hidden="false" customHeight="false" outlineLevel="0" collapsed="false">
      <c r="A1795" s="50" t="n">
        <v>197576</v>
      </c>
      <c r="B1795" s="51" t="s">
        <v>2738</v>
      </c>
      <c r="C1795" s="52" t="s">
        <v>2739</v>
      </c>
      <c r="D1795" s="53" t="s">
        <v>13</v>
      </c>
      <c r="E1795" s="54" t="n">
        <v>59290</v>
      </c>
    </row>
    <row r="1796" customFormat="false" ht="15.75" hidden="false" customHeight="false" outlineLevel="0" collapsed="false">
      <c r="A1796" s="50" t="n">
        <v>197577</v>
      </c>
      <c r="B1796" s="51" t="s">
        <v>2740</v>
      </c>
      <c r="C1796" s="52" t="s">
        <v>2739</v>
      </c>
      <c r="D1796" s="53" t="s">
        <v>13</v>
      </c>
      <c r="E1796" s="54" t="n">
        <v>83160</v>
      </c>
    </row>
    <row r="1797" customFormat="false" ht="15.75" hidden="false" customHeight="false" outlineLevel="0" collapsed="false">
      <c r="A1797" s="50" t="n">
        <v>197578</v>
      </c>
      <c r="B1797" s="51" t="s">
        <v>2741</v>
      </c>
      <c r="C1797" s="52" t="s">
        <v>2739</v>
      </c>
      <c r="D1797" s="53" t="s">
        <v>13</v>
      </c>
      <c r="E1797" s="54" t="n">
        <v>106260</v>
      </c>
    </row>
    <row r="1798" customFormat="false" ht="15.75" hidden="false" customHeight="false" outlineLevel="0" collapsed="false">
      <c r="A1798" s="50" t="n">
        <v>197579</v>
      </c>
      <c r="B1798" s="51" t="s">
        <v>2742</v>
      </c>
      <c r="C1798" s="52" t="s">
        <v>2016</v>
      </c>
      <c r="D1798" s="53" t="s">
        <v>13</v>
      </c>
      <c r="E1798" s="54" t="n">
        <v>56500</v>
      </c>
    </row>
    <row r="1799" customFormat="false" ht="15.75" hidden="false" customHeight="false" outlineLevel="0" collapsed="false">
      <c r="A1799" s="50" t="n">
        <v>197580</v>
      </c>
      <c r="B1799" s="51" t="s">
        <v>2743</v>
      </c>
      <c r="C1799" s="52" t="s">
        <v>2744</v>
      </c>
      <c r="D1799" s="53" t="s">
        <v>13</v>
      </c>
      <c r="E1799" s="54" t="n">
        <v>56500</v>
      </c>
    </row>
    <row r="1800" customFormat="false" ht="15.75" hidden="false" customHeight="false" outlineLevel="0" collapsed="false">
      <c r="A1800" s="50" t="n">
        <v>197582</v>
      </c>
      <c r="B1800" s="51" t="s">
        <v>2745</v>
      </c>
      <c r="C1800" s="52" t="s">
        <v>2018</v>
      </c>
      <c r="D1800" s="53" t="s">
        <v>13</v>
      </c>
      <c r="E1800" s="54" t="n">
        <v>56500</v>
      </c>
    </row>
    <row r="1801" customFormat="false" ht="15.75" hidden="false" customHeight="false" outlineLevel="0" collapsed="false">
      <c r="A1801" s="50" t="n">
        <v>197583</v>
      </c>
      <c r="B1801" s="51" t="s">
        <v>2746</v>
      </c>
      <c r="C1801" s="52" t="s">
        <v>2747</v>
      </c>
      <c r="D1801" s="53" t="s">
        <v>13</v>
      </c>
      <c r="E1801" s="54" t="n">
        <v>59290</v>
      </c>
    </row>
    <row r="1802" customFormat="false" ht="15.75" hidden="false" customHeight="false" outlineLevel="0" collapsed="false">
      <c r="A1802" s="50" t="n">
        <v>197584</v>
      </c>
      <c r="B1802" s="51" t="s">
        <v>2748</v>
      </c>
      <c r="C1802" s="52" t="s">
        <v>2747</v>
      </c>
      <c r="D1802" s="53" t="s">
        <v>13</v>
      </c>
      <c r="E1802" s="54" t="n">
        <v>83160</v>
      </c>
    </row>
    <row r="1803" customFormat="false" ht="15.75" hidden="false" customHeight="false" outlineLevel="0" collapsed="false">
      <c r="A1803" s="50" t="n">
        <v>197585</v>
      </c>
      <c r="B1803" s="51" t="s">
        <v>2749</v>
      </c>
      <c r="C1803" s="52" t="s">
        <v>2747</v>
      </c>
      <c r="D1803" s="53" t="s">
        <v>13</v>
      </c>
      <c r="E1803" s="54" t="n">
        <v>106260</v>
      </c>
    </row>
    <row r="1804" customFormat="false" ht="15.75" hidden="false" customHeight="false" outlineLevel="0" collapsed="false">
      <c r="A1804" s="50" t="n">
        <v>197586</v>
      </c>
      <c r="B1804" s="51" t="s">
        <v>2750</v>
      </c>
      <c r="C1804" s="52" t="s">
        <v>2751</v>
      </c>
      <c r="D1804" s="53" t="s">
        <v>13</v>
      </c>
      <c r="E1804" s="54" t="n">
        <v>59290</v>
      </c>
    </row>
    <row r="1805" customFormat="false" ht="15.75" hidden="false" customHeight="false" outlineLevel="0" collapsed="false">
      <c r="A1805" s="50" t="n">
        <v>197587</v>
      </c>
      <c r="B1805" s="51" t="s">
        <v>2752</v>
      </c>
      <c r="C1805" s="52" t="s">
        <v>2751</v>
      </c>
      <c r="D1805" s="53" t="s">
        <v>13</v>
      </c>
      <c r="E1805" s="54" t="n">
        <v>83160</v>
      </c>
    </row>
    <row r="1806" customFormat="false" ht="15.75" hidden="false" customHeight="false" outlineLevel="0" collapsed="false">
      <c r="A1806" s="50" t="n">
        <v>197588</v>
      </c>
      <c r="B1806" s="51" t="s">
        <v>2753</v>
      </c>
      <c r="C1806" s="52" t="s">
        <v>2751</v>
      </c>
      <c r="D1806" s="53" t="s">
        <v>13</v>
      </c>
      <c r="E1806" s="54" t="n">
        <v>106260</v>
      </c>
    </row>
    <row r="1807" customFormat="false" ht="15.75" hidden="false" customHeight="false" outlineLevel="0" collapsed="false">
      <c r="A1807" s="50" t="n">
        <v>197589</v>
      </c>
      <c r="B1807" s="51" t="s">
        <v>2754</v>
      </c>
      <c r="C1807" s="52" t="s">
        <v>2755</v>
      </c>
      <c r="D1807" s="53" t="s">
        <v>13</v>
      </c>
      <c r="E1807" s="54" t="n">
        <v>59290</v>
      </c>
    </row>
    <row r="1808" customFormat="false" ht="15.75" hidden="false" customHeight="false" outlineLevel="0" collapsed="false">
      <c r="A1808" s="50" t="n">
        <v>197590</v>
      </c>
      <c r="B1808" s="51" t="s">
        <v>2756</v>
      </c>
      <c r="C1808" s="52" t="s">
        <v>2755</v>
      </c>
      <c r="D1808" s="53" t="s">
        <v>13</v>
      </c>
      <c r="E1808" s="54" t="n">
        <v>83160</v>
      </c>
    </row>
    <row r="1809" customFormat="false" ht="15.75" hidden="false" customHeight="false" outlineLevel="0" collapsed="false">
      <c r="A1809" s="50" t="n">
        <v>197591</v>
      </c>
      <c r="B1809" s="51" t="s">
        <v>2757</v>
      </c>
      <c r="C1809" s="52" t="s">
        <v>2755</v>
      </c>
      <c r="D1809" s="53" t="s">
        <v>13</v>
      </c>
      <c r="E1809" s="54" t="n">
        <v>106260</v>
      </c>
    </row>
    <row r="1810" customFormat="false" ht="15.75" hidden="false" customHeight="false" outlineLevel="0" collapsed="false">
      <c r="A1810" s="50" t="n">
        <v>197592</v>
      </c>
      <c r="B1810" s="51" t="s">
        <v>2758</v>
      </c>
      <c r="C1810" s="52" t="s">
        <v>2759</v>
      </c>
      <c r="D1810" s="53" t="s">
        <v>13</v>
      </c>
      <c r="E1810" s="54" t="n">
        <v>59290</v>
      </c>
    </row>
    <row r="1811" customFormat="false" ht="15.75" hidden="false" customHeight="false" outlineLevel="0" collapsed="false">
      <c r="A1811" s="50" t="n">
        <v>197593</v>
      </c>
      <c r="B1811" s="51" t="s">
        <v>2760</v>
      </c>
      <c r="C1811" s="52" t="s">
        <v>2759</v>
      </c>
      <c r="D1811" s="53" t="s">
        <v>13</v>
      </c>
      <c r="E1811" s="54" t="n">
        <v>83160</v>
      </c>
    </row>
    <row r="1812" customFormat="false" ht="15.75" hidden="false" customHeight="false" outlineLevel="0" collapsed="false">
      <c r="A1812" s="50" t="n">
        <v>197594</v>
      </c>
      <c r="B1812" s="51" t="s">
        <v>2761</v>
      </c>
      <c r="C1812" s="52" t="s">
        <v>2759</v>
      </c>
      <c r="D1812" s="53" t="s">
        <v>13</v>
      </c>
      <c r="E1812" s="54" t="n">
        <v>106260</v>
      </c>
    </row>
    <row r="1813" customFormat="false" ht="15.75" hidden="false" customHeight="false" outlineLevel="0" collapsed="false">
      <c r="A1813" s="50" t="n">
        <v>197595</v>
      </c>
      <c r="B1813" s="51" t="s">
        <v>2762</v>
      </c>
      <c r="C1813" s="52" t="s">
        <v>2763</v>
      </c>
      <c r="D1813" s="53" t="s">
        <v>13</v>
      </c>
      <c r="E1813" s="54" t="n">
        <v>59290</v>
      </c>
    </row>
    <row r="1814" customFormat="false" ht="15.75" hidden="false" customHeight="false" outlineLevel="0" collapsed="false">
      <c r="A1814" s="50" t="n">
        <v>197596</v>
      </c>
      <c r="B1814" s="51" t="s">
        <v>2764</v>
      </c>
      <c r="C1814" s="52" t="s">
        <v>2763</v>
      </c>
      <c r="D1814" s="53" t="s">
        <v>13</v>
      </c>
      <c r="E1814" s="54" t="n">
        <v>83160</v>
      </c>
    </row>
    <row r="1815" customFormat="false" ht="15.75" hidden="false" customHeight="false" outlineLevel="0" collapsed="false">
      <c r="A1815" s="50" t="n">
        <v>197597</v>
      </c>
      <c r="B1815" s="51" t="s">
        <v>2765</v>
      </c>
      <c r="C1815" s="52" t="s">
        <v>2763</v>
      </c>
      <c r="D1815" s="53" t="s">
        <v>13</v>
      </c>
      <c r="E1815" s="54" t="n">
        <v>106260</v>
      </c>
    </row>
    <row r="1816" customFormat="false" ht="15.75" hidden="false" customHeight="false" outlineLevel="0" collapsed="false">
      <c r="A1816" s="50" t="n">
        <v>197598</v>
      </c>
      <c r="B1816" s="51" t="s">
        <v>2766</v>
      </c>
      <c r="C1816" s="52" t="s">
        <v>2767</v>
      </c>
      <c r="D1816" s="53" t="s">
        <v>13</v>
      </c>
      <c r="E1816" s="54" t="n">
        <v>59290</v>
      </c>
    </row>
    <row r="1817" customFormat="false" ht="15.75" hidden="false" customHeight="false" outlineLevel="0" collapsed="false">
      <c r="A1817" s="50" t="n">
        <v>197599</v>
      </c>
      <c r="B1817" s="51" t="s">
        <v>2768</v>
      </c>
      <c r="C1817" s="52" t="s">
        <v>2767</v>
      </c>
      <c r="D1817" s="53" t="s">
        <v>13</v>
      </c>
      <c r="E1817" s="54" t="n">
        <v>83160</v>
      </c>
    </row>
    <row r="1818" customFormat="false" ht="15.75" hidden="false" customHeight="false" outlineLevel="0" collapsed="false">
      <c r="A1818" s="50" t="n">
        <v>197600</v>
      </c>
      <c r="B1818" s="51" t="s">
        <v>2769</v>
      </c>
      <c r="C1818" s="52" t="s">
        <v>2767</v>
      </c>
      <c r="D1818" s="53" t="s">
        <v>13</v>
      </c>
      <c r="E1818" s="54" t="n">
        <v>106260</v>
      </c>
    </row>
    <row r="1819" customFormat="false" ht="15.75" hidden="false" customHeight="false" outlineLevel="0" collapsed="false">
      <c r="A1819" s="50" t="n">
        <v>197601</v>
      </c>
      <c r="B1819" s="51" t="s">
        <v>2770</v>
      </c>
      <c r="C1819" s="52" t="s">
        <v>2771</v>
      </c>
      <c r="D1819" s="53" t="s">
        <v>13</v>
      </c>
      <c r="E1819" s="54" t="n">
        <v>59290</v>
      </c>
    </row>
    <row r="1820" customFormat="false" ht="15.75" hidden="false" customHeight="false" outlineLevel="0" collapsed="false">
      <c r="A1820" s="50" t="n">
        <v>197602</v>
      </c>
      <c r="B1820" s="51" t="s">
        <v>2772</v>
      </c>
      <c r="C1820" s="52" t="s">
        <v>2771</v>
      </c>
      <c r="D1820" s="53" t="s">
        <v>13</v>
      </c>
      <c r="E1820" s="54" t="n">
        <v>83160</v>
      </c>
    </row>
    <row r="1821" customFormat="false" ht="15.75" hidden="false" customHeight="false" outlineLevel="0" collapsed="false">
      <c r="A1821" s="50" t="n">
        <v>197603</v>
      </c>
      <c r="B1821" s="51" t="s">
        <v>2773</v>
      </c>
      <c r="C1821" s="52" t="s">
        <v>2771</v>
      </c>
      <c r="D1821" s="53" t="s">
        <v>13</v>
      </c>
      <c r="E1821" s="54" t="n">
        <v>106260</v>
      </c>
    </row>
    <row r="1822" customFormat="false" ht="15.75" hidden="false" customHeight="false" outlineLevel="0" collapsed="false">
      <c r="A1822" s="50" t="n">
        <v>197604</v>
      </c>
      <c r="B1822" s="51" t="s">
        <v>2774</v>
      </c>
      <c r="C1822" s="52" t="s">
        <v>2775</v>
      </c>
      <c r="D1822" s="53" t="s">
        <v>13</v>
      </c>
      <c r="E1822" s="54" t="n">
        <v>59290</v>
      </c>
    </row>
    <row r="1823" customFormat="false" ht="15.75" hidden="false" customHeight="false" outlineLevel="0" collapsed="false">
      <c r="A1823" s="50" t="n">
        <v>197605</v>
      </c>
      <c r="B1823" s="51" t="s">
        <v>2776</v>
      </c>
      <c r="C1823" s="52" t="s">
        <v>2775</v>
      </c>
      <c r="D1823" s="53" t="s">
        <v>13</v>
      </c>
      <c r="E1823" s="54" t="n">
        <v>83160</v>
      </c>
    </row>
    <row r="1824" customFormat="false" ht="15.75" hidden="false" customHeight="false" outlineLevel="0" collapsed="false">
      <c r="A1824" s="50" t="n">
        <v>197606</v>
      </c>
      <c r="B1824" s="51" t="s">
        <v>2777</v>
      </c>
      <c r="C1824" s="52" t="s">
        <v>2775</v>
      </c>
      <c r="D1824" s="53" t="s">
        <v>13</v>
      </c>
      <c r="E1824" s="54" t="n">
        <v>106260</v>
      </c>
    </row>
    <row r="1825" customFormat="false" ht="15.75" hidden="false" customHeight="false" outlineLevel="0" collapsed="false">
      <c r="A1825" s="50" t="n">
        <v>197607</v>
      </c>
      <c r="B1825" s="51" t="s">
        <v>2778</v>
      </c>
      <c r="C1825" s="52" t="s">
        <v>2779</v>
      </c>
      <c r="D1825" s="53" t="s">
        <v>13</v>
      </c>
      <c r="E1825" s="54" t="n">
        <v>59290</v>
      </c>
    </row>
    <row r="1826" customFormat="false" ht="15.75" hidden="false" customHeight="false" outlineLevel="0" collapsed="false">
      <c r="A1826" s="50" t="n">
        <v>197608</v>
      </c>
      <c r="B1826" s="51" t="s">
        <v>2780</v>
      </c>
      <c r="C1826" s="52" t="s">
        <v>2779</v>
      </c>
      <c r="D1826" s="53" t="s">
        <v>13</v>
      </c>
      <c r="E1826" s="54" t="n">
        <v>83160</v>
      </c>
    </row>
    <row r="1827" customFormat="false" ht="15.75" hidden="false" customHeight="false" outlineLevel="0" collapsed="false">
      <c r="A1827" s="50" t="n">
        <v>197609</v>
      </c>
      <c r="B1827" s="51" t="s">
        <v>2781</v>
      </c>
      <c r="C1827" s="52" t="s">
        <v>2779</v>
      </c>
      <c r="D1827" s="53" t="s">
        <v>13</v>
      </c>
      <c r="E1827" s="54" t="n">
        <v>106260</v>
      </c>
    </row>
    <row r="1828" customFormat="false" ht="15.75" hidden="false" customHeight="false" outlineLevel="0" collapsed="false">
      <c r="A1828" s="50" t="n">
        <v>197610</v>
      </c>
      <c r="B1828" s="51" t="s">
        <v>2782</v>
      </c>
      <c r="C1828" s="52" t="s">
        <v>2783</v>
      </c>
      <c r="D1828" s="53" t="s">
        <v>13</v>
      </c>
      <c r="E1828" s="54" t="n">
        <v>59290</v>
      </c>
    </row>
    <row r="1829" customFormat="false" ht="15.75" hidden="false" customHeight="false" outlineLevel="0" collapsed="false">
      <c r="A1829" s="50" t="n">
        <v>197611</v>
      </c>
      <c r="B1829" s="51" t="s">
        <v>2784</v>
      </c>
      <c r="C1829" s="52" t="s">
        <v>2783</v>
      </c>
      <c r="D1829" s="53" t="s">
        <v>13</v>
      </c>
      <c r="E1829" s="54" t="n">
        <v>83160</v>
      </c>
    </row>
    <row r="1830" customFormat="false" ht="15.75" hidden="false" customHeight="false" outlineLevel="0" collapsed="false">
      <c r="A1830" s="50" t="n">
        <v>197612</v>
      </c>
      <c r="B1830" s="51" t="s">
        <v>2785</v>
      </c>
      <c r="C1830" s="52" t="s">
        <v>2783</v>
      </c>
      <c r="D1830" s="53" t="s">
        <v>13</v>
      </c>
      <c r="E1830" s="54" t="n">
        <v>106260</v>
      </c>
    </row>
    <row r="1831" customFormat="false" ht="15.75" hidden="false" customHeight="false" outlineLevel="0" collapsed="false">
      <c r="A1831" s="50" t="n">
        <v>197613</v>
      </c>
      <c r="B1831" s="51" t="s">
        <v>2786</v>
      </c>
      <c r="C1831" s="52" t="s">
        <v>2787</v>
      </c>
      <c r="D1831" s="53" t="s">
        <v>13</v>
      </c>
      <c r="E1831" s="54" t="n">
        <v>59290</v>
      </c>
    </row>
    <row r="1832" customFormat="false" ht="15.75" hidden="false" customHeight="false" outlineLevel="0" collapsed="false">
      <c r="A1832" s="50" t="n">
        <v>197614</v>
      </c>
      <c r="B1832" s="51" t="s">
        <v>2788</v>
      </c>
      <c r="C1832" s="52" t="s">
        <v>2787</v>
      </c>
      <c r="D1832" s="53" t="s">
        <v>13</v>
      </c>
      <c r="E1832" s="54" t="n">
        <v>83160</v>
      </c>
    </row>
    <row r="1833" customFormat="false" ht="15.75" hidden="false" customHeight="false" outlineLevel="0" collapsed="false">
      <c r="A1833" s="50" t="n">
        <v>197615</v>
      </c>
      <c r="B1833" s="51" t="s">
        <v>2789</v>
      </c>
      <c r="C1833" s="52" t="s">
        <v>2787</v>
      </c>
      <c r="D1833" s="53" t="s">
        <v>13</v>
      </c>
      <c r="E1833" s="54" t="n">
        <v>106260</v>
      </c>
    </row>
    <row r="1834" customFormat="false" ht="15.75" hidden="false" customHeight="false" outlineLevel="0" collapsed="false">
      <c r="A1834" s="50" t="n">
        <v>197616</v>
      </c>
      <c r="B1834" s="51" t="s">
        <v>2790</v>
      </c>
      <c r="C1834" s="52" t="s">
        <v>2791</v>
      </c>
      <c r="D1834" s="53" t="s">
        <v>13</v>
      </c>
      <c r="E1834" s="54" t="n">
        <v>59290</v>
      </c>
    </row>
    <row r="1835" customFormat="false" ht="15.75" hidden="false" customHeight="false" outlineLevel="0" collapsed="false">
      <c r="A1835" s="50" t="n">
        <v>197617</v>
      </c>
      <c r="B1835" s="51" t="s">
        <v>2792</v>
      </c>
      <c r="C1835" s="52" t="s">
        <v>2791</v>
      </c>
      <c r="D1835" s="53" t="s">
        <v>13</v>
      </c>
      <c r="E1835" s="54" t="n">
        <v>83160</v>
      </c>
    </row>
    <row r="1836" customFormat="false" ht="15.75" hidden="false" customHeight="false" outlineLevel="0" collapsed="false">
      <c r="A1836" s="50" t="n">
        <v>197618</v>
      </c>
      <c r="B1836" s="51" t="s">
        <v>2793</v>
      </c>
      <c r="C1836" s="52" t="s">
        <v>2791</v>
      </c>
      <c r="D1836" s="53" t="s">
        <v>13</v>
      </c>
      <c r="E1836" s="54" t="n">
        <v>106260</v>
      </c>
    </row>
    <row r="1837" customFormat="false" ht="15.75" hidden="false" customHeight="false" outlineLevel="0" collapsed="false">
      <c r="A1837" s="50" t="n">
        <v>197619</v>
      </c>
      <c r="B1837" s="51" t="s">
        <v>2794</v>
      </c>
      <c r="C1837" s="52" t="s">
        <v>2058</v>
      </c>
      <c r="D1837" s="53" t="s">
        <v>13</v>
      </c>
      <c r="E1837" s="54" t="n">
        <v>59290</v>
      </c>
    </row>
    <row r="1838" customFormat="false" ht="15.75" hidden="false" customHeight="false" outlineLevel="0" collapsed="false">
      <c r="A1838" s="50" t="n">
        <v>197620</v>
      </c>
      <c r="B1838" s="51" t="s">
        <v>2795</v>
      </c>
      <c r="C1838" s="52" t="s">
        <v>2058</v>
      </c>
      <c r="D1838" s="53" t="s">
        <v>13</v>
      </c>
      <c r="E1838" s="54" t="n">
        <v>83160</v>
      </c>
    </row>
    <row r="1839" customFormat="false" ht="15.75" hidden="false" customHeight="false" outlineLevel="0" collapsed="false">
      <c r="A1839" s="50" t="n">
        <v>197621</v>
      </c>
      <c r="B1839" s="51" t="s">
        <v>2796</v>
      </c>
      <c r="C1839" s="52" t="s">
        <v>2058</v>
      </c>
      <c r="D1839" s="53" t="s">
        <v>13</v>
      </c>
      <c r="E1839" s="54" t="n">
        <v>106260</v>
      </c>
    </row>
    <row r="1840" customFormat="false" ht="15.75" hidden="false" customHeight="false" outlineLevel="0" collapsed="false">
      <c r="A1840" s="50" t="n">
        <v>197622</v>
      </c>
      <c r="B1840" s="51" t="s">
        <v>2797</v>
      </c>
      <c r="C1840" s="52" t="s">
        <v>2798</v>
      </c>
      <c r="D1840" s="53" t="s">
        <v>13</v>
      </c>
      <c r="E1840" s="54" t="n">
        <v>112750</v>
      </c>
    </row>
    <row r="1841" customFormat="false" ht="15.75" hidden="false" customHeight="false" outlineLevel="0" collapsed="false">
      <c r="A1841" s="50" t="n">
        <v>197623</v>
      </c>
      <c r="B1841" s="51" t="s">
        <v>2799</v>
      </c>
      <c r="C1841" s="52" t="s">
        <v>2800</v>
      </c>
      <c r="D1841" s="53" t="s">
        <v>13</v>
      </c>
      <c r="E1841" s="54" t="n">
        <v>59290</v>
      </c>
    </row>
    <row r="1842" customFormat="false" ht="15.75" hidden="false" customHeight="false" outlineLevel="0" collapsed="false">
      <c r="A1842" s="50" t="n">
        <v>197624</v>
      </c>
      <c r="B1842" s="51" t="s">
        <v>2801</v>
      </c>
      <c r="C1842" s="52" t="s">
        <v>2800</v>
      </c>
      <c r="D1842" s="53" t="s">
        <v>13</v>
      </c>
      <c r="E1842" s="54" t="n">
        <v>83160</v>
      </c>
    </row>
    <row r="1843" customFormat="false" ht="15.75" hidden="false" customHeight="false" outlineLevel="0" collapsed="false">
      <c r="A1843" s="50" t="n">
        <v>197625</v>
      </c>
      <c r="B1843" s="51" t="s">
        <v>2802</v>
      </c>
      <c r="C1843" s="52" t="s">
        <v>2800</v>
      </c>
      <c r="D1843" s="53" t="s">
        <v>13</v>
      </c>
      <c r="E1843" s="54" t="n">
        <v>106260</v>
      </c>
    </row>
    <row r="1844" customFormat="false" ht="15.75" hidden="false" customHeight="false" outlineLevel="0" collapsed="false">
      <c r="A1844" s="50" t="n">
        <v>197626</v>
      </c>
      <c r="B1844" s="51" t="s">
        <v>2803</v>
      </c>
      <c r="C1844" s="52" t="s">
        <v>2804</v>
      </c>
      <c r="D1844" s="53" t="s">
        <v>13</v>
      </c>
      <c r="E1844" s="54" t="n">
        <v>59290</v>
      </c>
    </row>
    <row r="1845" customFormat="false" ht="15.75" hidden="false" customHeight="false" outlineLevel="0" collapsed="false">
      <c r="A1845" s="50" t="n">
        <v>197627</v>
      </c>
      <c r="B1845" s="51" t="s">
        <v>2805</v>
      </c>
      <c r="C1845" s="52" t="s">
        <v>2804</v>
      </c>
      <c r="D1845" s="53" t="s">
        <v>13</v>
      </c>
      <c r="E1845" s="54" t="n">
        <v>83160</v>
      </c>
    </row>
    <row r="1846" customFormat="false" ht="15.75" hidden="false" customHeight="false" outlineLevel="0" collapsed="false">
      <c r="A1846" s="50" t="n">
        <v>197628</v>
      </c>
      <c r="B1846" s="51" t="s">
        <v>2806</v>
      </c>
      <c r="C1846" s="52" t="s">
        <v>2804</v>
      </c>
      <c r="D1846" s="53" t="s">
        <v>13</v>
      </c>
      <c r="E1846" s="54" t="n">
        <v>106260</v>
      </c>
    </row>
    <row r="1847" customFormat="false" ht="15.75" hidden="false" customHeight="false" outlineLevel="0" collapsed="false">
      <c r="A1847" s="50" t="n">
        <v>197629</v>
      </c>
      <c r="B1847" s="51" t="s">
        <v>2807</v>
      </c>
      <c r="C1847" s="52" t="s">
        <v>2808</v>
      </c>
      <c r="D1847" s="53" t="s">
        <v>13</v>
      </c>
      <c r="E1847" s="54" t="n">
        <v>59290</v>
      </c>
    </row>
    <row r="1848" customFormat="false" ht="15.75" hidden="false" customHeight="false" outlineLevel="0" collapsed="false">
      <c r="A1848" s="50" t="n">
        <v>197630</v>
      </c>
      <c r="B1848" s="51" t="s">
        <v>2809</v>
      </c>
      <c r="C1848" s="52" t="s">
        <v>2808</v>
      </c>
      <c r="D1848" s="53" t="s">
        <v>13</v>
      </c>
      <c r="E1848" s="54" t="n">
        <v>83160</v>
      </c>
    </row>
    <row r="1849" customFormat="false" ht="15.75" hidden="false" customHeight="false" outlineLevel="0" collapsed="false">
      <c r="A1849" s="50" t="n">
        <v>197631</v>
      </c>
      <c r="B1849" s="51" t="s">
        <v>2810</v>
      </c>
      <c r="C1849" s="52" t="s">
        <v>2808</v>
      </c>
      <c r="D1849" s="53" t="s">
        <v>13</v>
      </c>
      <c r="E1849" s="54" t="n">
        <v>106260</v>
      </c>
    </row>
    <row r="1850" customFormat="false" ht="15.75" hidden="false" customHeight="false" outlineLevel="0" collapsed="false">
      <c r="A1850" s="50" t="n">
        <v>197632</v>
      </c>
      <c r="B1850" s="51" t="s">
        <v>2811</v>
      </c>
      <c r="C1850" s="52" t="s">
        <v>2812</v>
      </c>
      <c r="D1850" s="53" t="s">
        <v>13</v>
      </c>
      <c r="E1850" s="54" t="n">
        <v>59290</v>
      </c>
    </row>
    <row r="1851" customFormat="false" ht="15.75" hidden="false" customHeight="false" outlineLevel="0" collapsed="false">
      <c r="A1851" s="50" t="n">
        <v>197633</v>
      </c>
      <c r="B1851" s="51" t="s">
        <v>2813</v>
      </c>
      <c r="C1851" s="52" t="s">
        <v>2812</v>
      </c>
      <c r="D1851" s="53" t="s">
        <v>13</v>
      </c>
      <c r="E1851" s="54" t="n">
        <v>83160</v>
      </c>
    </row>
    <row r="1852" customFormat="false" ht="15.75" hidden="false" customHeight="false" outlineLevel="0" collapsed="false">
      <c r="A1852" s="50" t="n">
        <v>197634</v>
      </c>
      <c r="B1852" s="51" t="s">
        <v>2814</v>
      </c>
      <c r="C1852" s="52" t="s">
        <v>2812</v>
      </c>
      <c r="D1852" s="53" t="s">
        <v>13</v>
      </c>
      <c r="E1852" s="54" t="n">
        <v>106260</v>
      </c>
    </row>
    <row r="1853" customFormat="false" ht="15.75" hidden="false" customHeight="false" outlineLevel="0" collapsed="false">
      <c r="A1853" s="50" t="n">
        <v>197635</v>
      </c>
      <c r="B1853" s="51" t="s">
        <v>2815</v>
      </c>
      <c r="C1853" s="52" t="s">
        <v>2060</v>
      </c>
      <c r="D1853" s="53" t="s">
        <v>13</v>
      </c>
      <c r="E1853" s="54" t="n">
        <v>112750</v>
      </c>
    </row>
    <row r="1854" customFormat="false" ht="15.75" hidden="false" customHeight="false" outlineLevel="0" collapsed="false">
      <c r="A1854" s="50" t="n">
        <v>197636</v>
      </c>
      <c r="B1854" s="51" t="s">
        <v>2816</v>
      </c>
      <c r="C1854" s="52" t="s">
        <v>2817</v>
      </c>
      <c r="D1854" s="53" t="s">
        <v>13</v>
      </c>
      <c r="E1854" s="54" t="n">
        <v>112750</v>
      </c>
    </row>
    <row r="1855" customFormat="false" ht="31.5" hidden="false" customHeight="false" outlineLevel="0" collapsed="false">
      <c r="A1855" s="50" t="n">
        <v>197637</v>
      </c>
      <c r="B1855" s="29" t="s">
        <v>2818</v>
      </c>
      <c r="C1855" s="98" t="s">
        <v>2819</v>
      </c>
      <c r="D1855" s="53" t="s">
        <v>13</v>
      </c>
      <c r="E1855" s="54" t="n">
        <v>4650</v>
      </c>
    </row>
    <row r="1856" customFormat="false" ht="15.75" hidden="false" customHeight="false" outlineLevel="0" collapsed="false">
      <c r="A1856" s="20"/>
      <c r="B1856" s="99"/>
      <c r="C1856" s="100" t="s">
        <v>2820</v>
      </c>
      <c r="D1856" s="45"/>
      <c r="E1856" s="58"/>
    </row>
    <row r="1857" customFormat="false" ht="31.5" hidden="false" customHeight="false" outlineLevel="0" collapsed="false">
      <c r="A1857" s="50" t="n">
        <v>120030</v>
      </c>
      <c r="B1857" s="59" t="s">
        <v>2821</v>
      </c>
      <c r="C1857" s="101" t="s">
        <v>2822</v>
      </c>
      <c r="D1857" s="53" t="s">
        <v>13</v>
      </c>
      <c r="E1857" s="32" t="n">
        <v>31360</v>
      </c>
    </row>
    <row r="1858" customFormat="false" ht="15.75" hidden="false" customHeight="false" outlineLevel="0" collapsed="false">
      <c r="A1858" s="50" t="n">
        <v>120031</v>
      </c>
      <c r="B1858" s="59" t="s">
        <v>2823</v>
      </c>
      <c r="C1858" s="101" t="s">
        <v>2824</v>
      </c>
      <c r="D1858" s="53" t="s">
        <v>13</v>
      </c>
      <c r="E1858" s="32" t="n">
        <v>38480</v>
      </c>
    </row>
    <row r="1859" customFormat="false" ht="31.5" hidden="false" customHeight="false" outlineLevel="0" collapsed="false">
      <c r="A1859" s="50" t="n">
        <v>121031</v>
      </c>
      <c r="B1859" s="59" t="s">
        <v>2825</v>
      </c>
      <c r="C1859" s="52" t="s">
        <v>2826</v>
      </c>
      <c r="D1859" s="53" t="s">
        <v>13</v>
      </c>
      <c r="E1859" s="32" t="n">
        <v>53640</v>
      </c>
    </row>
    <row r="1860" customFormat="false" ht="15.75" hidden="false" customHeight="false" outlineLevel="0" collapsed="false">
      <c r="A1860" s="50" t="n">
        <v>120032</v>
      </c>
      <c r="B1860" s="59" t="s">
        <v>2827</v>
      </c>
      <c r="C1860" s="52" t="s">
        <v>2828</v>
      </c>
      <c r="D1860" s="53" t="s">
        <v>13</v>
      </c>
      <c r="E1860" s="32" t="n">
        <v>39330</v>
      </c>
    </row>
    <row r="1861" customFormat="false" ht="31.5" hidden="false" customHeight="false" outlineLevel="0" collapsed="false">
      <c r="A1861" s="50" t="n">
        <v>120034</v>
      </c>
      <c r="B1861" s="59" t="s">
        <v>2829</v>
      </c>
      <c r="C1861" s="52" t="s">
        <v>2830</v>
      </c>
      <c r="D1861" s="53" t="s">
        <v>13</v>
      </c>
      <c r="E1861" s="32" t="n">
        <v>46420</v>
      </c>
    </row>
    <row r="1862" customFormat="false" ht="15.75" hidden="false" customHeight="false" outlineLevel="0" collapsed="false">
      <c r="A1862" s="20"/>
      <c r="B1862" s="21"/>
      <c r="C1862" s="22" t="s">
        <v>2831</v>
      </c>
      <c r="D1862" s="21"/>
      <c r="E1862" s="23"/>
    </row>
    <row r="1863" customFormat="false" ht="15.75" hidden="false" customHeight="false" outlineLevel="0" collapsed="false">
      <c r="A1863" s="20"/>
      <c r="B1863" s="24"/>
      <c r="C1863" s="25" t="s">
        <v>2832</v>
      </c>
      <c r="D1863" s="26"/>
      <c r="E1863" s="27"/>
    </row>
    <row r="1864" customFormat="false" ht="15.75" hidden="false" customHeight="false" outlineLevel="0" collapsed="false">
      <c r="A1864" s="50" t="n">
        <v>196340</v>
      </c>
      <c r="B1864" s="51" t="s">
        <v>2833</v>
      </c>
      <c r="C1864" s="52" t="s">
        <v>2834</v>
      </c>
      <c r="D1864" s="53" t="s">
        <v>13</v>
      </c>
      <c r="E1864" s="54" t="n">
        <v>82990</v>
      </c>
    </row>
    <row r="1865" customFormat="false" ht="15.75" hidden="false" customHeight="false" outlineLevel="0" collapsed="false">
      <c r="A1865" s="50" t="n">
        <v>196341</v>
      </c>
      <c r="B1865" s="51" t="s">
        <v>2835</v>
      </c>
      <c r="C1865" s="52" t="s">
        <v>2836</v>
      </c>
      <c r="D1865" s="53" t="s">
        <v>13</v>
      </c>
      <c r="E1865" s="54" t="n">
        <v>103750</v>
      </c>
    </row>
    <row r="1866" customFormat="false" ht="15.75" hidden="false" customHeight="false" outlineLevel="0" collapsed="false">
      <c r="A1866" s="50" t="n">
        <v>196342</v>
      </c>
      <c r="B1866" s="51" t="s">
        <v>2837</v>
      </c>
      <c r="C1866" s="52" t="s">
        <v>2838</v>
      </c>
      <c r="D1866" s="53" t="s">
        <v>13</v>
      </c>
      <c r="E1866" s="54" t="n">
        <v>127370</v>
      </c>
    </row>
    <row r="1867" customFormat="false" ht="15.75" hidden="false" customHeight="false" outlineLevel="0" collapsed="false">
      <c r="A1867" s="20"/>
      <c r="B1867" s="24"/>
      <c r="C1867" s="25" t="s">
        <v>2839</v>
      </c>
      <c r="D1867" s="26"/>
      <c r="E1867" s="27"/>
    </row>
    <row r="1868" customFormat="false" ht="15.75" hidden="false" customHeight="false" outlineLevel="0" collapsed="false">
      <c r="A1868" s="28" t="n">
        <v>196343</v>
      </c>
      <c r="B1868" s="29" t="s">
        <v>2840</v>
      </c>
      <c r="C1868" s="33" t="s">
        <v>2841</v>
      </c>
      <c r="D1868" s="34" t="s">
        <v>13</v>
      </c>
      <c r="E1868" s="32" t="n">
        <v>102570</v>
      </c>
    </row>
    <row r="1869" customFormat="false" ht="15.75" hidden="false" customHeight="false" outlineLevel="0" collapsed="false">
      <c r="A1869" s="28" t="n">
        <v>196344</v>
      </c>
      <c r="B1869" s="29" t="s">
        <v>2842</v>
      </c>
      <c r="C1869" s="33" t="s">
        <v>2843</v>
      </c>
      <c r="D1869" s="34" t="s">
        <v>13</v>
      </c>
      <c r="E1869" s="32" t="n">
        <v>102570</v>
      </c>
    </row>
    <row r="1870" customFormat="false" ht="15.75" hidden="false" customHeight="false" outlineLevel="0" collapsed="false">
      <c r="A1870" s="28" t="n">
        <v>196345</v>
      </c>
      <c r="B1870" s="29" t="s">
        <v>2844</v>
      </c>
      <c r="C1870" s="33" t="s">
        <v>2845</v>
      </c>
      <c r="D1870" s="34" t="s">
        <v>13</v>
      </c>
      <c r="E1870" s="32" t="n">
        <v>102570</v>
      </c>
    </row>
    <row r="1871" customFormat="false" ht="15.75" hidden="false" customHeight="false" outlineLevel="0" collapsed="false">
      <c r="A1871" s="28" t="n">
        <v>196346</v>
      </c>
      <c r="B1871" s="29" t="s">
        <v>2846</v>
      </c>
      <c r="C1871" s="33" t="s">
        <v>2847</v>
      </c>
      <c r="D1871" s="34" t="s">
        <v>13</v>
      </c>
      <c r="E1871" s="32" t="n">
        <v>102570</v>
      </c>
    </row>
    <row r="1872" customFormat="false" ht="31.5" hidden="false" customHeight="false" outlineLevel="0" collapsed="false">
      <c r="A1872" s="28" t="n">
        <v>196347</v>
      </c>
      <c r="B1872" s="29" t="s">
        <v>2848</v>
      </c>
      <c r="C1872" s="33" t="s">
        <v>2849</v>
      </c>
      <c r="D1872" s="34" t="s">
        <v>13</v>
      </c>
      <c r="E1872" s="32" t="n">
        <v>102570</v>
      </c>
    </row>
    <row r="1873" customFormat="false" ht="31.5" hidden="false" customHeight="false" outlineLevel="0" collapsed="false">
      <c r="A1873" s="28" t="n">
        <v>196348</v>
      </c>
      <c r="B1873" s="29" t="s">
        <v>2850</v>
      </c>
      <c r="C1873" s="33" t="s">
        <v>2851</v>
      </c>
      <c r="D1873" s="34" t="s">
        <v>13</v>
      </c>
      <c r="E1873" s="32" t="n">
        <v>102570</v>
      </c>
    </row>
    <row r="1874" customFormat="false" ht="63" hidden="false" customHeight="false" outlineLevel="0" collapsed="false">
      <c r="A1874" s="28" t="n">
        <v>196349</v>
      </c>
      <c r="B1874" s="29" t="s">
        <v>2852</v>
      </c>
      <c r="C1874" s="33" t="s">
        <v>2853</v>
      </c>
      <c r="D1874" s="34" t="s">
        <v>13</v>
      </c>
      <c r="E1874" s="32" t="n">
        <v>102570</v>
      </c>
    </row>
    <row r="1875" customFormat="false" ht="15.75" hidden="false" customHeight="false" outlineLevel="0" collapsed="false">
      <c r="A1875" s="28" t="n">
        <v>196350</v>
      </c>
      <c r="B1875" s="29" t="s">
        <v>2854</v>
      </c>
      <c r="C1875" s="33" t="s">
        <v>2855</v>
      </c>
      <c r="D1875" s="34" t="s">
        <v>13</v>
      </c>
      <c r="E1875" s="32" t="n">
        <v>30120</v>
      </c>
    </row>
    <row r="1876" customFormat="false" ht="15.75" hidden="false" customHeight="false" outlineLevel="0" collapsed="false">
      <c r="A1876" s="28" t="n">
        <v>196351</v>
      </c>
      <c r="B1876" s="29" t="s">
        <v>2856</v>
      </c>
      <c r="C1876" s="33" t="s">
        <v>122</v>
      </c>
      <c r="D1876" s="34" t="s">
        <v>13</v>
      </c>
      <c r="E1876" s="32" t="n">
        <v>30120</v>
      </c>
    </row>
    <row r="1877" customFormat="false" ht="63" hidden="false" customHeight="false" outlineLevel="0" collapsed="false">
      <c r="A1877" s="28" t="n">
        <v>196352</v>
      </c>
      <c r="B1877" s="29" t="s">
        <v>2857</v>
      </c>
      <c r="C1877" s="33" t="s">
        <v>2858</v>
      </c>
      <c r="D1877" s="34" t="s">
        <v>13</v>
      </c>
      <c r="E1877" s="32" t="n">
        <v>30120</v>
      </c>
    </row>
    <row r="1878" customFormat="false" ht="15.75" hidden="false" customHeight="false" outlineLevel="0" collapsed="false">
      <c r="A1878" s="28" t="n">
        <v>196353</v>
      </c>
      <c r="B1878" s="29" t="s">
        <v>2859</v>
      </c>
      <c r="C1878" s="33" t="s">
        <v>2860</v>
      </c>
      <c r="D1878" s="34" t="s">
        <v>13</v>
      </c>
      <c r="E1878" s="32" t="n">
        <v>30120</v>
      </c>
    </row>
    <row r="1879" customFormat="false" ht="15.75" hidden="false" customHeight="false" outlineLevel="0" collapsed="false">
      <c r="A1879" s="28" t="n">
        <v>196354</v>
      </c>
      <c r="B1879" s="29" t="s">
        <v>2861</v>
      </c>
      <c r="C1879" s="33" t="s">
        <v>2862</v>
      </c>
      <c r="D1879" s="34" t="s">
        <v>13</v>
      </c>
      <c r="E1879" s="32" t="n">
        <v>30120</v>
      </c>
    </row>
    <row r="1880" customFormat="false" ht="15.75" hidden="false" customHeight="false" outlineLevel="0" collapsed="false">
      <c r="A1880" s="28" t="n">
        <v>196355</v>
      </c>
      <c r="B1880" s="29" t="s">
        <v>2863</v>
      </c>
      <c r="C1880" s="33" t="s">
        <v>2864</v>
      </c>
      <c r="D1880" s="34" t="s">
        <v>13</v>
      </c>
      <c r="E1880" s="32" t="n">
        <v>30120</v>
      </c>
    </row>
    <row r="1881" customFormat="false" ht="15.75" hidden="false" customHeight="false" outlineLevel="0" collapsed="false">
      <c r="A1881" s="28" t="n">
        <v>196356</v>
      </c>
      <c r="B1881" s="29" t="s">
        <v>2865</v>
      </c>
      <c r="C1881" s="33" t="s">
        <v>2866</v>
      </c>
      <c r="D1881" s="34" t="s">
        <v>13</v>
      </c>
      <c r="E1881" s="32" t="n">
        <v>30120</v>
      </c>
    </row>
    <row r="1882" customFormat="false" ht="15.75" hidden="false" customHeight="false" outlineLevel="0" collapsed="false">
      <c r="A1882" s="28" t="n">
        <v>196357</v>
      </c>
      <c r="B1882" s="29" t="s">
        <v>2867</v>
      </c>
      <c r="C1882" s="33" t="s">
        <v>2868</v>
      </c>
      <c r="D1882" s="34" t="s">
        <v>13</v>
      </c>
      <c r="E1882" s="32" t="n">
        <v>30120</v>
      </c>
    </row>
    <row r="1883" customFormat="false" ht="15.75" hidden="false" customHeight="false" outlineLevel="0" collapsed="false">
      <c r="A1883" s="28" t="n">
        <v>196358</v>
      </c>
      <c r="B1883" s="29" t="s">
        <v>2869</v>
      </c>
      <c r="C1883" s="33" t="s">
        <v>2870</v>
      </c>
      <c r="D1883" s="34" t="s">
        <v>13</v>
      </c>
      <c r="E1883" s="32" t="n">
        <v>30120</v>
      </c>
    </row>
    <row r="1884" customFormat="false" ht="15.75" hidden="false" customHeight="false" outlineLevel="0" collapsed="false">
      <c r="A1884" s="28" t="n">
        <v>196359</v>
      </c>
      <c r="B1884" s="29" t="s">
        <v>2871</v>
      </c>
      <c r="C1884" s="33" t="s">
        <v>2872</v>
      </c>
      <c r="D1884" s="34" t="s">
        <v>13</v>
      </c>
      <c r="E1884" s="32" t="n">
        <v>30120</v>
      </c>
    </row>
    <row r="1885" customFormat="false" ht="15.75" hidden="false" customHeight="false" outlineLevel="0" collapsed="false">
      <c r="A1885" s="28" t="n">
        <v>196360</v>
      </c>
      <c r="B1885" s="29" t="s">
        <v>2873</v>
      </c>
      <c r="C1885" s="33" t="s">
        <v>2874</v>
      </c>
      <c r="D1885" s="34" t="s">
        <v>13</v>
      </c>
      <c r="E1885" s="32" t="n">
        <v>30120</v>
      </c>
    </row>
    <row r="1886" customFormat="false" ht="31.5" hidden="false" customHeight="false" outlineLevel="0" collapsed="false">
      <c r="A1886" s="28" t="n">
        <v>196361</v>
      </c>
      <c r="B1886" s="29" t="s">
        <v>2875</v>
      </c>
      <c r="C1886" s="33" t="s">
        <v>2876</v>
      </c>
      <c r="D1886" s="34" t="s">
        <v>13</v>
      </c>
      <c r="E1886" s="32" t="n">
        <v>19310</v>
      </c>
    </row>
    <row r="1887" customFormat="false" ht="31.5" hidden="false" customHeight="false" outlineLevel="0" collapsed="false">
      <c r="A1887" s="20"/>
      <c r="B1887" s="25"/>
      <c r="C1887" s="25" t="s">
        <v>2877</v>
      </c>
      <c r="D1887" s="102"/>
      <c r="E1887" s="36"/>
    </row>
    <row r="1888" customFormat="false" ht="47.25" hidden="false" customHeight="false" outlineLevel="0" collapsed="false">
      <c r="A1888" s="28" t="n">
        <v>196362</v>
      </c>
      <c r="B1888" s="29" t="s">
        <v>2878</v>
      </c>
      <c r="C1888" s="37" t="s">
        <v>2879</v>
      </c>
      <c r="D1888" s="103" t="s">
        <v>13</v>
      </c>
      <c r="E1888" s="39" t="n">
        <v>46180</v>
      </c>
    </row>
    <row r="1889" customFormat="false" ht="31.5" hidden="false" customHeight="false" outlineLevel="0" collapsed="false">
      <c r="A1889" s="28" t="n">
        <v>196363</v>
      </c>
      <c r="B1889" s="29" t="s">
        <v>2880</v>
      </c>
      <c r="C1889" s="37" t="s">
        <v>2881</v>
      </c>
      <c r="D1889" s="103" t="s">
        <v>13</v>
      </c>
      <c r="E1889" s="39" t="n">
        <v>31530</v>
      </c>
    </row>
    <row r="1890" customFormat="false" ht="31.5" hidden="false" customHeight="false" outlineLevel="0" collapsed="false">
      <c r="A1890" s="28" t="n">
        <v>196364</v>
      </c>
      <c r="B1890" s="29" t="s">
        <v>2882</v>
      </c>
      <c r="C1890" s="37" t="s">
        <v>2883</v>
      </c>
      <c r="D1890" s="103" t="s">
        <v>13</v>
      </c>
      <c r="E1890" s="39" t="n">
        <v>31530</v>
      </c>
    </row>
    <row r="1891" customFormat="false" ht="47.25" hidden="false" customHeight="false" outlineLevel="0" collapsed="false">
      <c r="A1891" s="28" t="n">
        <v>196365</v>
      </c>
      <c r="B1891" s="29" t="s">
        <v>2884</v>
      </c>
      <c r="C1891" s="37" t="s">
        <v>2885</v>
      </c>
      <c r="D1891" s="103" t="s">
        <v>13</v>
      </c>
      <c r="E1891" s="39" t="n">
        <v>43880</v>
      </c>
    </row>
    <row r="1892" customFormat="false" ht="31.5" hidden="false" customHeight="false" outlineLevel="0" collapsed="false">
      <c r="A1892" s="28" t="n">
        <v>196366</v>
      </c>
      <c r="B1892" s="29" t="s">
        <v>2886</v>
      </c>
      <c r="C1892" s="37" t="s">
        <v>2887</v>
      </c>
      <c r="D1892" s="103" t="s">
        <v>13</v>
      </c>
      <c r="E1892" s="39" t="n">
        <v>31530</v>
      </c>
    </row>
    <row r="1893" customFormat="false" ht="31.5" hidden="false" customHeight="false" outlineLevel="0" collapsed="false">
      <c r="A1893" s="28" t="n">
        <v>196367</v>
      </c>
      <c r="B1893" s="29" t="s">
        <v>2888</v>
      </c>
      <c r="C1893" s="37" t="s">
        <v>2889</v>
      </c>
      <c r="D1893" s="103" t="s">
        <v>13</v>
      </c>
      <c r="E1893" s="39" t="n">
        <v>41500</v>
      </c>
    </row>
    <row r="1894" customFormat="false" ht="31.5" hidden="false" customHeight="false" outlineLevel="0" collapsed="false">
      <c r="A1894" s="28" t="n">
        <v>196368</v>
      </c>
      <c r="B1894" s="29" t="s">
        <v>2890</v>
      </c>
      <c r="C1894" s="104" t="s">
        <v>2891</v>
      </c>
      <c r="D1894" s="103" t="s">
        <v>13</v>
      </c>
      <c r="E1894" s="39" t="n">
        <v>73980</v>
      </c>
    </row>
    <row r="1895" customFormat="false" ht="31.5" hidden="false" customHeight="false" outlineLevel="0" collapsed="false">
      <c r="A1895" s="20"/>
      <c r="B1895" s="25"/>
      <c r="C1895" s="25" t="s">
        <v>2892</v>
      </c>
      <c r="D1895" s="102"/>
      <c r="E1895" s="36"/>
    </row>
    <row r="1896" customFormat="false" ht="31.5" hidden="false" customHeight="false" outlineLevel="0" collapsed="false">
      <c r="A1896" s="28" t="n">
        <v>196369</v>
      </c>
      <c r="B1896" s="29" t="s">
        <v>2893</v>
      </c>
      <c r="C1896" s="37" t="s">
        <v>2894</v>
      </c>
      <c r="D1896" s="103" t="s">
        <v>13</v>
      </c>
      <c r="E1896" s="105" t="n">
        <v>46180</v>
      </c>
    </row>
    <row r="1897" customFormat="false" ht="15.75" hidden="false" customHeight="false" outlineLevel="0" collapsed="false">
      <c r="A1897" s="28" t="n">
        <v>196370</v>
      </c>
      <c r="B1897" s="29" t="s">
        <v>2895</v>
      </c>
      <c r="C1897" s="37" t="s">
        <v>2896</v>
      </c>
      <c r="D1897" s="103" t="s">
        <v>13</v>
      </c>
      <c r="E1897" s="105" t="n">
        <v>41590</v>
      </c>
    </row>
    <row r="1898" customFormat="false" ht="31.5" hidden="false" customHeight="false" outlineLevel="0" collapsed="false">
      <c r="A1898" s="28" t="n">
        <v>196371</v>
      </c>
      <c r="B1898" s="29" t="s">
        <v>2897</v>
      </c>
      <c r="C1898" s="37" t="s">
        <v>2898</v>
      </c>
      <c r="D1898" s="103" t="s">
        <v>13</v>
      </c>
      <c r="E1898" s="105" t="n">
        <v>53600</v>
      </c>
    </row>
    <row r="1899" customFormat="false" ht="31.5" hidden="false" customHeight="false" outlineLevel="0" collapsed="false">
      <c r="A1899" s="28" t="n">
        <v>196372</v>
      </c>
      <c r="B1899" s="29" t="s">
        <v>2899</v>
      </c>
      <c r="C1899" s="37" t="s">
        <v>2900</v>
      </c>
      <c r="D1899" s="103" t="s">
        <v>13</v>
      </c>
      <c r="E1899" s="105" t="n">
        <v>60370</v>
      </c>
    </row>
    <row r="1900" customFormat="false" ht="31.5" hidden="false" customHeight="false" outlineLevel="0" collapsed="false">
      <c r="A1900" s="28" t="n">
        <v>196373</v>
      </c>
      <c r="B1900" s="29" t="s">
        <v>2901</v>
      </c>
      <c r="C1900" s="37" t="s">
        <v>2902</v>
      </c>
      <c r="D1900" s="103" t="s">
        <v>13</v>
      </c>
      <c r="E1900" s="105" t="n">
        <v>133800</v>
      </c>
    </row>
    <row r="1901" customFormat="false" ht="16.5" hidden="false" customHeight="false" outlineLevel="0" collapsed="false">
      <c r="A1901" s="20"/>
      <c r="B1901" s="106"/>
      <c r="C1901" s="106" t="s">
        <v>2903</v>
      </c>
      <c r="D1901" s="106"/>
      <c r="E1901" s="36"/>
    </row>
    <row r="1902" customFormat="false" ht="15.75" hidden="false" customHeight="false" outlineLevel="0" collapsed="false">
      <c r="A1902" s="28" t="n">
        <v>196374</v>
      </c>
      <c r="B1902" s="29" t="s">
        <v>2904</v>
      </c>
      <c r="C1902" s="107" t="s">
        <v>2905</v>
      </c>
      <c r="D1902" s="103" t="s">
        <v>13</v>
      </c>
      <c r="E1902" s="39" t="n">
        <v>120770</v>
      </c>
    </row>
    <row r="1903" customFormat="false" ht="15.75" hidden="false" customHeight="false" outlineLevel="0" collapsed="false">
      <c r="A1903" s="28" t="n">
        <v>196375</v>
      </c>
      <c r="B1903" s="29" t="s">
        <v>2906</v>
      </c>
      <c r="C1903" s="37" t="s">
        <v>2907</v>
      </c>
      <c r="D1903" s="103" t="s">
        <v>13</v>
      </c>
      <c r="E1903" s="39" t="n">
        <v>71830</v>
      </c>
    </row>
    <row r="1904" customFormat="false" ht="15.75" hidden="false" customHeight="false" outlineLevel="0" collapsed="false">
      <c r="A1904" s="28" t="n">
        <v>196376</v>
      </c>
      <c r="B1904" s="29" t="s">
        <v>2908</v>
      </c>
      <c r="C1904" s="40" t="s">
        <v>2909</v>
      </c>
      <c r="D1904" s="103" t="s">
        <v>13</v>
      </c>
      <c r="E1904" s="39" t="n">
        <v>55250</v>
      </c>
    </row>
    <row r="1905" customFormat="false" ht="15.75" hidden="false" customHeight="false" outlineLevel="0" collapsed="false">
      <c r="A1905" s="28" t="n">
        <v>196377</v>
      </c>
      <c r="B1905" s="29" t="s">
        <v>2910</v>
      </c>
      <c r="C1905" s="37" t="s">
        <v>2911</v>
      </c>
      <c r="D1905" s="103" t="s">
        <v>13</v>
      </c>
      <c r="E1905" s="39" t="n">
        <v>95620</v>
      </c>
    </row>
    <row r="1906" customFormat="false" ht="15.75" hidden="false" customHeight="false" outlineLevel="0" collapsed="false">
      <c r="A1906" s="50"/>
      <c r="B1906" s="0"/>
      <c r="C1906" s="0"/>
      <c r="D1906" s="11"/>
      <c r="E1906" s="108"/>
    </row>
    <row r="1907" customFormat="false" ht="15.75" hidden="false" customHeight="false" outlineLevel="0" collapsed="false">
      <c r="A1907" s="50" t="n">
        <v>196378</v>
      </c>
      <c r="B1907" s="109" t="s">
        <v>2912</v>
      </c>
      <c r="C1907" s="110" t="s">
        <v>452</v>
      </c>
      <c r="D1907" s="111" t="s">
        <v>447</v>
      </c>
      <c r="E1907" s="63" t="n">
        <v>12790</v>
      </c>
    </row>
    <row r="1908" customFormat="false" ht="15.75" hidden="false" customHeight="false" outlineLevel="0" collapsed="false">
      <c r="A1908" s="50" t="n">
        <v>196379</v>
      </c>
      <c r="B1908" s="109" t="s">
        <v>2913</v>
      </c>
      <c r="C1908" s="110" t="s">
        <v>456</v>
      </c>
      <c r="D1908" s="111" t="s">
        <v>447</v>
      </c>
      <c r="E1908" s="63" t="n">
        <v>12790</v>
      </c>
    </row>
    <row r="1909" customFormat="false" ht="15.75" hidden="false" customHeight="false" outlineLevel="0" collapsed="false">
      <c r="A1909" s="50" t="n">
        <v>196380</v>
      </c>
      <c r="B1909" s="112" t="s">
        <v>2914</v>
      </c>
      <c r="C1909" s="113" t="s">
        <v>2915</v>
      </c>
      <c r="D1909" s="111" t="s">
        <v>447</v>
      </c>
      <c r="E1909" s="63" t="n">
        <v>79010</v>
      </c>
    </row>
    <row r="1910" customFormat="false" ht="15.75" hidden="false" customHeight="false" outlineLevel="0" collapsed="false">
      <c r="A1910" s="50" t="n">
        <v>196381</v>
      </c>
      <c r="B1910" s="109" t="s">
        <v>2916</v>
      </c>
      <c r="C1910" s="110" t="s">
        <v>460</v>
      </c>
      <c r="D1910" s="111" t="s">
        <v>447</v>
      </c>
      <c r="E1910" s="63" t="n">
        <v>29350</v>
      </c>
    </row>
    <row r="1911" customFormat="false" ht="15.75" hidden="false" customHeight="false" outlineLevel="0" collapsed="false">
      <c r="A1911" s="50" t="n">
        <v>196382</v>
      </c>
      <c r="B1911" s="112" t="s">
        <v>2917</v>
      </c>
      <c r="C1911" s="113" t="s">
        <v>2918</v>
      </c>
      <c r="D1911" s="111" t="s">
        <v>447</v>
      </c>
      <c r="E1911" s="63" t="n">
        <v>7030</v>
      </c>
    </row>
    <row r="1912" customFormat="false" ht="15.75" hidden="false" customHeight="false" outlineLevel="0" collapsed="false">
      <c r="A1912" s="50" t="n">
        <v>196383</v>
      </c>
      <c r="B1912" s="112" t="s">
        <v>2919</v>
      </c>
      <c r="C1912" s="113" t="s">
        <v>2920</v>
      </c>
      <c r="D1912" s="111" t="s">
        <v>447</v>
      </c>
      <c r="E1912" s="63" t="n">
        <v>7030</v>
      </c>
    </row>
    <row r="1913" customFormat="false" ht="15.75" hidden="false" customHeight="false" outlineLevel="0" collapsed="false">
      <c r="A1913" s="50" t="n">
        <v>196384</v>
      </c>
      <c r="B1913" s="114" t="s">
        <v>2921</v>
      </c>
      <c r="C1913" s="110" t="s">
        <v>466</v>
      </c>
      <c r="D1913" s="111" t="s">
        <v>447</v>
      </c>
      <c r="E1913" s="63" t="n">
        <v>7030</v>
      </c>
    </row>
    <row r="1914" customFormat="false" ht="31.5" hidden="false" customHeight="false" outlineLevel="0" collapsed="false">
      <c r="A1914" s="50" t="n">
        <v>196385</v>
      </c>
      <c r="B1914" s="114" t="s">
        <v>2922</v>
      </c>
      <c r="C1914" s="115" t="s">
        <v>468</v>
      </c>
      <c r="D1914" s="111" t="s">
        <v>447</v>
      </c>
      <c r="E1914" s="63" t="n">
        <v>12790</v>
      </c>
    </row>
    <row r="1915" customFormat="false" ht="15.75" hidden="false" customHeight="false" outlineLevel="0" collapsed="false">
      <c r="A1915" s="50" t="n">
        <v>196386</v>
      </c>
      <c r="B1915" s="116" t="s">
        <v>2923</v>
      </c>
      <c r="C1915" s="110" t="s">
        <v>2924</v>
      </c>
      <c r="D1915" s="111" t="s">
        <v>447</v>
      </c>
      <c r="E1915" s="63" t="n">
        <v>23180</v>
      </c>
    </row>
    <row r="1916" customFormat="false" ht="15.75" hidden="false" customHeight="false" outlineLevel="0" collapsed="false">
      <c r="A1916" s="50" t="n">
        <v>196387</v>
      </c>
      <c r="B1916" s="112" t="s">
        <v>2925</v>
      </c>
      <c r="C1916" s="113" t="s">
        <v>2926</v>
      </c>
      <c r="D1916" s="111" t="s">
        <v>447</v>
      </c>
      <c r="E1916" s="63" t="n">
        <v>12790</v>
      </c>
    </row>
    <row r="1917" customFormat="false" ht="15.75" hidden="false" customHeight="false" outlineLevel="0" collapsed="false">
      <c r="A1917" s="50" t="n">
        <v>196388</v>
      </c>
      <c r="B1917" s="116" t="s">
        <v>2927</v>
      </c>
      <c r="C1917" s="110" t="s">
        <v>474</v>
      </c>
      <c r="D1917" s="111" t="s">
        <v>447</v>
      </c>
      <c r="E1917" s="63" t="n">
        <v>7030</v>
      </c>
    </row>
    <row r="1918" customFormat="false" ht="15.75" hidden="false" customHeight="false" outlineLevel="0" collapsed="false">
      <c r="A1918" s="50" t="n">
        <v>196389</v>
      </c>
      <c r="B1918" s="116" t="s">
        <v>2928</v>
      </c>
      <c r="C1918" s="110" t="s">
        <v>476</v>
      </c>
      <c r="D1918" s="111" t="s">
        <v>447</v>
      </c>
      <c r="E1918" s="39" t="n">
        <v>12790</v>
      </c>
    </row>
    <row r="1919" customFormat="false" ht="15.75" hidden="false" customHeight="false" outlineLevel="0" collapsed="false">
      <c r="A1919" s="50" t="n">
        <v>196390</v>
      </c>
      <c r="B1919" s="109" t="s">
        <v>2929</v>
      </c>
      <c r="C1919" s="110" t="s">
        <v>2930</v>
      </c>
      <c r="D1919" s="111" t="s">
        <v>447</v>
      </c>
      <c r="E1919" s="39" t="n">
        <v>25260</v>
      </c>
    </row>
    <row r="1920" customFormat="false" ht="15.75" hidden="false" customHeight="false" outlineLevel="0" collapsed="false">
      <c r="A1920" s="50" t="n">
        <v>196391</v>
      </c>
      <c r="B1920" s="109" t="s">
        <v>2931</v>
      </c>
      <c r="C1920" s="110" t="s">
        <v>480</v>
      </c>
      <c r="D1920" s="111" t="s">
        <v>447</v>
      </c>
      <c r="E1920" s="63" t="n">
        <v>40970</v>
      </c>
    </row>
    <row r="1921" customFormat="false" ht="15.75" hidden="false" customHeight="false" outlineLevel="0" collapsed="false">
      <c r="A1921" s="50" t="n">
        <v>196392</v>
      </c>
      <c r="B1921" s="112" t="s">
        <v>2932</v>
      </c>
      <c r="C1921" s="113" t="s">
        <v>2933</v>
      </c>
      <c r="D1921" s="111" t="s">
        <v>447</v>
      </c>
      <c r="E1921" s="63" t="n">
        <v>12450</v>
      </c>
    </row>
    <row r="1922" customFormat="false" ht="15.75" hidden="false" customHeight="false" outlineLevel="0" collapsed="false">
      <c r="A1922" s="50" t="n">
        <v>196393</v>
      </c>
      <c r="B1922" s="109" t="s">
        <v>2934</v>
      </c>
      <c r="C1922" s="110" t="s">
        <v>484</v>
      </c>
      <c r="D1922" s="111" t="s">
        <v>447</v>
      </c>
      <c r="E1922" s="63" t="n">
        <v>40970</v>
      </c>
    </row>
    <row r="1923" customFormat="false" ht="31.5" hidden="false" customHeight="false" outlineLevel="0" collapsed="false">
      <c r="A1923" s="50" t="n">
        <v>196394</v>
      </c>
      <c r="B1923" s="117" t="s">
        <v>2935</v>
      </c>
      <c r="C1923" s="115" t="s">
        <v>486</v>
      </c>
      <c r="D1923" s="111" t="s">
        <v>447</v>
      </c>
      <c r="E1923" s="63" t="n">
        <v>29350</v>
      </c>
    </row>
    <row r="1924" customFormat="false" ht="15.75" hidden="false" customHeight="false" outlineLevel="0" collapsed="false">
      <c r="A1924" s="50" t="n">
        <v>196395</v>
      </c>
      <c r="B1924" s="109" t="s">
        <v>2936</v>
      </c>
      <c r="C1924" s="110" t="s">
        <v>488</v>
      </c>
      <c r="D1924" s="111" t="s">
        <v>447</v>
      </c>
      <c r="E1924" s="63" t="n">
        <v>12790</v>
      </c>
    </row>
    <row r="1925" customFormat="false" ht="31.5" hidden="false" customHeight="false" outlineLevel="0" collapsed="false">
      <c r="A1925" s="50" t="n">
        <v>196396</v>
      </c>
      <c r="B1925" s="117" t="s">
        <v>2937</v>
      </c>
      <c r="C1925" s="115" t="s">
        <v>490</v>
      </c>
      <c r="D1925" s="111" t="s">
        <v>447</v>
      </c>
      <c r="E1925" s="63" t="n">
        <v>29350</v>
      </c>
    </row>
    <row r="1926" customFormat="false" ht="15.75" hidden="false" customHeight="false" outlineLevel="0" collapsed="false">
      <c r="A1926" s="50" t="n">
        <v>196397</v>
      </c>
      <c r="B1926" s="117" t="s">
        <v>2938</v>
      </c>
      <c r="C1926" s="115" t="s">
        <v>492</v>
      </c>
      <c r="D1926" s="111" t="s">
        <v>447</v>
      </c>
      <c r="E1926" s="63" t="n">
        <v>12790</v>
      </c>
    </row>
    <row r="1927" customFormat="false" ht="15.75" hidden="false" customHeight="false" outlineLevel="0" collapsed="false">
      <c r="A1927" s="50" t="n">
        <v>196398</v>
      </c>
      <c r="B1927" s="117" t="s">
        <v>2939</v>
      </c>
      <c r="C1927" s="115" t="s">
        <v>2940</v>
      </c>
      <c r="D1927" s="111" t="s">
        <v>447</v>
      </c>
      <c r="E1927" s="63" t="n">
        <v>7030</v>
      </c>
    </row>
    <row r="1928" customFormat="false" ht="15.75" hidden="false" customHeight="false" outlineLevel="0" collapsed="false">
      <c r="A1928" s="50" t="n">
        <v>196399</v>
      </c>
      <c r="B1928" s="117" t="s">
        <v>2941</v>
      </c>
      <c r="C1928" s="115" t="s">
        <v>2942</v>
      </c>
      <c r="D1928" s="111" t="s">
        <v>447</v>
      </c>
      <c r="E1928" s="63" t="n">
        <v>40970</v>
      </c>
    </row>
    <row r="1929" customFormat="false" ht="15.75" hidden="false" customHeight="false" outlineLevel="0" collapsed="false">
      <c r="A1929" s="50" t="n">
        <v>196400</v>
      </c>
      <c r="B1929" s="109" t="s">
        <v>2943</v>
      </c>
      <c r="C1929" s="110" t="s">
        <v>498</v>
      </c>
      <c r="D1929" s="111" t="s">
        <v>447</v>
      </c>
      <c r="E1929" s="63" t="n">
        <v>29350</v>
      </c>
    </row>
    <row r="1930" customFormat="false" ht="15.75" hidden="false" customHeight="false" outlineLevel="0" collapsed="false">
      <c r="A1930" s="50" t="n">
        <v>196401</v>
      </c>
      <c r="B1930" s="109" t="s">
        <v>2944</v>
      </c>
      <c r="C1930" s="110" t="s">
        <v>500</v>
      </c>
      <c r="D1930" s="111" t="s">
        <v>447</v>
      </c>
      <c r="E1930" s="63" t="n">
        <v>29350</v>
      </c>
    </row>
    <row r="1931" customFormat="false" ht="15.75" hidden="false" customHeight="false" outlineLevel="0" collapsed="false">
      <c r="A1931" s="50" t="n">
        <v>196402</v>
      </c>
      <c r="B1931" s="109" t="s">
        <v>2945</v>
      </c>
      <c r="C1931" s="110" t="s">
        <v>502</v>
      </c>
      <c r="D1931" s="111" t="s">
        <v>447</v>
      </c>
      <c r="E1931" s="63" t="n">
        <v>12790</v>
      </c>
    </row>
    <row r="1932" customFormat="false" ht="15.75" hidden="false" customHeight="false" outlineLevel="0" collapsed="false">
      <c r="A1932" s="50" t="n">
        <v>196403</v>
      </c>
      <c r="B1932" s="117" t="s">
        <v>2946</v>
      </c>
      <c r="C1932" s="115" t="s">
        <v>2947</v>
      </c>
      <c r="D1932" s="111" t="s">
        <v>447</v>
      </c>
      <c r="E1932" s="63" t="n">
        <v>29350</v>
      </c>
    </row>
    <row r="1933" customFormat="false" ht="15.75" hidden="false" customHeight="false" outlineLevel="0" collapsed="false">
      <c r="A1933" s="50" t="n">
        <v>196404</v>
      </c>
      <c r="B1933" s="109" t="s">
        <v>2948</v>
      </c>
      <c r="C1933" s="115" t="s">
        <v>2949</v>
      </c>
      <c r="D1933" s="111" t="s">
        <v>447</v>
      </c>
      <c r="E1933" s="63" t="n">
        <v>40970</v>
      </c>
    </row>
    <row r="1934" customFormat="false" ht="15.75" hidden="false" customHeight="false" outlineLevel="0" collapsed="false">
      <c r="A1934" s="20"/>
      <c r="B1934" s="24"/>
      <c r="C1934" s="25" t="s">
        <v>2950</v>
      </c>
      <c r="D1934" s="26"/>
      <c r="E1934" s="27"/>
    </row>
    <row r="1935" customFormat="false" ht="15.75" hidden="false" customHeight="false" outlineLevel="0" collapsed="false">
      <c r="A1935" s="50" t="n">
        <v>196405</v>
      </c>
      <c r="B1935" s="29" t="s">
        <v>2951</v>
      </c>
      <c r="C1935" s="118" t="s">
        <v>2952</v>
      </c>
      <c r="D1935" s="53" t="s">
        <v>13</v>
      </c>
      <c r="E1935" s="54" t="n">
        <v>32700</v>
      </c>
    </row>
    <row r="1936" customFormat="false" ht="31.5" hidden="false" customHeight="false" outlineLevel="0" collapsed="false">
      <c r="A1936" s="50" t="n">
        <v>196406</v>
      </c>
      <c r="B1936" s="29" t="s">
        <v>2953</v>
      </c>
      <c r="C1936" s="118" t="s">
        <v>2954</v>
      </c>
      <c r="D1936" s="53" t="s">
        <v>13</v>
      </c>
      <c r="E1936" s="54" t="n">
        <v>42610</v>
      </c>
    </row>
    <row r="1937" customFormat="false" ht="15.75" hidden="false" customHeight="false" outlineLevel="0" collapsed="false">
      <c r="A1937" s="50" t="n">
        <v>196407</v>
      </c>
      <c r="B1937" s="59" t="s">
        <v>2955</v>
      </c>
      <c r="C1937" s="118" t="s">
        <v>2956</v>
      </c>
      <c r="D1937" s="53" t="s">
        <v>13</v>
      </c>
      <c r="E1937" s="54" t="n">
        <v>25970</v>
      </c>
    </row>
    <row r="1938" customFormat="false" ht="31.5" hidden="false" customHeight="false" outlineLevel="0" collapsed="false">
      <c r="A1938" s="50" t="n">
        <v>196408</v>
      </c>
      <c r="B1938" s="59" t="s">
        <v>2957</v>
      </c>
      <c r="C1938" s="118" t="s">
        <v>2958</v>
      </c>
      <c r="D1938" s="53" t="s">
        <v>13</v>
      </c>
      <c r="E1938" s="54" t="n">
        <v>34850</v>
      </c>
    </row>
    <row r="1939" customFormat="false" ht="15.75" hidden="false" customHeight="false" outlineLevel="0" collapsed="false">
      <c r="A1939" s="50" t="n">
        <v>196409</v>
      </c>
      <c r="B1939" s="51" t="s">
        <v>2959</v>
      </c>
      <c r="C1939" s="118" t="s">
        <v>2960</v>
      </c>
      <c r="D1939" s="53" t="s">
        <v>13</v>
      </c>
      <c r="E1939" s="54" t="n">
        <v>34850</v>
      </c>
    </row>
    <row r="1940" customFormat="false" ht="15.75" hidden="false" customHeight="false" outlineLevel="0" collapsed="false">
      <c r="A1940" s="20"/>
      <c r="B1940" s="119"/>
      <c r="C1940" s="120" t="s">
        <v>2961</v>
      </c>
      <c r="D1940" s="121"/>
      <c r="E1940" s="27"/>
    </row>
    <row r="1941" customFormat="false" ht="47.25" hidden="false" customHeight="false" outlineLevel="0" collapsed="false">
      <c r="A1941" s="50" t="n">
        <v>196410</v>
      </c>
      <c r="B1941" s="59" t="s">
        <v>2962</v>
      </c>
      <c r="C1941" s="30" t="s">
        <v>2963</v>
      </c>
      <c r="D1941" s="122" t="s">
        <v>13</v>
      </c>
      <c r="E1941" s="54" t="n">
        <v>39950</v>
      </c>
    </row>
    <row r="1942" customFormat="false" ht="15.75" hidden="false" customHeight="false" outlineLevel="0" collapsed="false">
      <c r="A1942" s="50" t="n">
        <v>196411</v>
      </c>
      <c r="B1942" s="59" t="s">
        <v>2964</v>
      </c>
      <c r="C1942" s="101" t="s">
        <v>2965</v>
      </c>
      <c r="D1942" s="122" t="s">
        <v>13</v>
      </c>
      <c r="E1942" s="32" t="n">
        <v>30550</v>
      </c>
    </row>
    <row r="1943" customFormat="false" ht="31.5" hidden="false" customHeight="false" outlineLevel="0" collapsed="false">
      <c r="A1943" s="50" t="n">
        <v>196412</v>
      </c>
      <c r="B1943" s="59" t="s">
        <v>2966</v>
      </c>
      <c r="C1943" s="101" t="s">
        <v>2967</v>
      </c>
      <c r="D1943" s="122" t="s">
        <v>13</v>
      </c>
      <c r="E1943" s="54" t="n">
        <v>46510</v>
      </c>
    </row>
    <row r="1944" customFormat="false" ht="15.75" hidden="false" customHeight="false" outlineLevel="0" collapsed="false">
      <c r="A1944" s="50" t="n">
        <v>196413</v>
      </c>
      <c r="B1944" s="59" t="s">
        <v>2968</v>
      </c>
      <c r="C1944" s="101" t="s">
        <v>2969</v>
      </c>
      <c r="D1944" s="122" t="s">
        <v>13</v>
      </c>
      <c r="E1944" s="54" t="n">
        <v>46510</v>
      </c>
    </row>
    <row r="1945" customFormat="false" ht="15.75" hidden="false" customHeight="false" outlineLevel="0" collapsed="false">
      <c r="A1945" s="50" t="n">
        <v>196414</v>
      </c>
      <c r="B1945" s="59" t="s">
        <v>2970</v>
      </c>
      <c r="C1945" s="101" t="s">
        <v>2971</v>
      </c>
      <c r="D1945" s="122" t="s">
        <v>13</v>
      </c>
      <c r="E1945" s="54" t="n">
        <v>30550</v>
      </c>
    </row>
    <row r="1946" customFormat="false" ht="15.75" hidden="false" customHeight="false" outlineLevel="0" collapsed="false">
      <c r="A1946" s="50" t="n">
        <v>196415</v>
      </c>
      <c r="B1946" s="59" t="s">
        <v>2972</v>
      </c>
      <c r="C1946" s="101" t="s">
        <v>2973</v>
      </c>
      <c r="D1946" s="122" t="s">
        <v>13</v>
      </c>
      <c r="E1946" s="54" t="n">
        <v>30550</v>
      </c>
    </row>
    <row r="1947" customFormat="false" ht="31.5" hidden="false" customHeight="false" outlineLevel="0" collapsed="false">
      <c r="A1947" s="50" t="n">
        <v>196416</v>
      </c>
      <c r="B1947" s="51" t="s">
        <v>2974</v>
      </c>
      <c r="C1947" s="52" t="s">
        <v>2975</v>
      </c>
      <c r="D1947" s="53" t="s">
        <v>13</v>
      </c>
      <c r="E1947" s="54" t="n">
        <v>30550</v>
      </c>
    </row>
    <row r="1948" customFormat="false" ht="15.75" hidden="false" customHeight="false" outlineLevel="0" collapsed="false">
      <c r="A1948" s="20"/>
      <c r="B1948" s="24"/>
      <c r="C1948" s="25" t="s">
        <v>2976</v>
      </c>
      <c r="D1948" s="26"/>
      <c r="E1948" s="27"/>
    </row>
    <row r="1949" customFormat="false" ht="15.75" hidden="false" customHeight="false" outlineLevel="0" collapsed="false">
      <c r="A1949" s="50" t="n">
        <v>196417</v>
      </c>
      <c r="B1949" s="51" t="s">
        <v>2977</v>
      </c>
      <c r="C1949" s="52" t="s">
        <v>1680</v>
      </c>
      <c r="D1949" s="53" t="s">
        <v>13</v>
      </c>
      <c r="E1949" s="54" t="n">
        <v>19280</v>
      </c>
    </row>
    <row r="1950" customFormat="false" ht="15.75" hidden="false" customHeight="false" outlineLevel="0" collapsed="false">
      <c r="A1950" s="50" t="n">
        <v>196418</v>
      </c>
      <c r="B1950" s="51" t="s">
        <v>2978</v>
      </c>
      <c r="C1950" s="52" t="s">
        <v>1682</v>
      </c>
      <c r="D1950" s="53" t="s">
        <v>13</v>
      </c>
      <c r="E1950" s="54" t="n">
        <v>19280</v>
      </c>
    </row>
    <row r="1951" customFormat="false" ht="15.75" hidden="false" customHeight="false" outlineLevel="0" collapsed="false">
      <c r="A1951" s="50" t="n">
        <v>196419</v>
      </c>
      <c r="B1951" s="51" t="s">
        <v>2979</v>
      </c>
      <c r="C1951" s="52" t="s">
        <v>1690</v>
      </c>
      <c r="D1951" s="53" t="s">
        <v>13</v>
      </c>
      <c r="E1951" s="54" t="n">
        <v>19280</v>
      </c>
    </row>
    <row r="1952" customFormat="false" ht="15.75" hidden="false" customHeight="false" outlineLevel="0" collapsed="false">
      <c r="A1952" s="50" t="n">
        <v>196420</v>
      </c>
      <c r="B1952" s="51" t="s">
        <v>2980</v>
      </c>
      <c r="C1952" s="52" t="s">
        <v>1692</v>
      </c>
      <c r="D1952" s="53" t="s">
        <v>13</v>
      </c>
      <c r="E1952" s="54" t="n">
        <v>47050</v>
      </c>
    </row>
    <row r="1953" customFormat="false" ht="15.75" hidden="false" customHeight="false" outlineLevel="0" collapsed="false">
      <c r="A1953" s="50" t="n">
        <v>196421</v>
      </c>
      <c r="B1953" s="51" t="s">
        <v>2981</v>
      </c>
      <c r="C1953" s="52" t="s">
        <v>1702</v>
      </c>
      <c r="D1953" s="53" t="s">
        <v>13</v>
      </c>
      <c r="E1953" s="54" t="n">
        <v>27780</v>
      </c>
    </row>
    <row r="1954" customFormat="false" ht="15.75" hidden="false" customHeight="false" outlineLevel="0" collapsed="false">
      <c r="A1954" s="50" t="n">
        <v>196422</v>
      </c>
      <c r="B1954" s="51" t="s">
        <v>2982</v>
      </c>
      <c r="C1954" s="52" t="s">
        <v>1706</v>
      </c>
      <c r="D1954" s="53" t="s">
        <v>13</v>
      </c>
      <c r="E1954" s="54" t="n">
        <v>27780</v>
      </c>
    </row>
    <row r="1955" customFormat="false" ht="15.75" hidden="false" customHeight="false" outlineLevel="0" collapsed="false">
      <c r="A1955" s="50" t="n">
        <v>196423</v>
      </c>
      <c r="B1955" s="51" t="s">
        <v>2983</v>
      </c>
      <c r="C1955" s="52" t="s">
        <v>1716</v>
      </c>
      <c r="D1955" s="53" t="s">
        <v>13</v>
      </c>
      <c r="E1955" s="54" t="n">
        <v>19280</v>
      </c>
    </row>
    <row r="1956" customFormat="false" ht="15.75" hidden="false" customHeight="false" outlineLevel="0" collapsed="false">
      <c r="A1956" s="50" t="n">
        <v>196424</v>
      </c>
      <c r="B1956" s="51" t="s">
        <v>2984</v>
      </c>
      <c r="C1956" s="52" t="s">
        <v>2985</v>
      </c>
      <c r="D1956" s="53" t="s">
        <v>13</v>
      </c>
      <c r="E1956" s="54" t="n">
        <v>19280</v>
      </c>
    </row>
    <row r="1957" customFormat="false" ht="15.75" hidden="false" customHeight="false" outlineLevel="0" collapsed="false">
      <c r="A1957" s="50" t="n">
        <v>196425</v>
      </c>
      <c r="B1957" s="51" t="s">
        <v>2986</v>
      </c>
      <c r="C1957" s="52" t="s">
        <v>1728</v>
      </c>
      <c r="D1957" s="53" t="s">
        <v>13</v>
      </c>
      <c r="E1957" s="54" t="n">
        <v>19280</v>
      </c>
    </row>
    <row r="1958" customFormat="false" ht="15.75" hidden="false" customHeight="false" outlineLevel="0" collapsed="false">
      <c r="A1958" s="50" t="n">
        <v>196426</v>
      </c>
      <c r="B1958" s="51" t="s">
        <v>2987</v>
      </c>
      <c r="C1958" s="52" t="s">
        <v>2988</v>
      </c>
      <c r="D1958" s="53" t="s">
        <v>13</v>
      </c>
      <c r="E1958" s="54" t="n">
        <v>47050</v>
      </c>
    </row>
    <row r="1959" customFormat="false" ht="15.75" hidden="false" customHeight="false" outlineLevel="0" collapsed="false">
      <c r="A1959" s="50" t="n">
        <v>196427</v>
      </c>
      <c r="B1959" s="51" t="s">
        <v>2989</v>
      </c>
      <c r="C1959" s="52" t="s">
        <v>2990</v>
      </c>
      <c r="D1959" s="53" t="s">
        <v>13</v>
      </c>
      <c r="E1959" s="54" t="n">
        <v>47050</v>
      </c>
    </row>
    <row r="1960" customFormat="false" ht="15.75" hidden="false" customHeight="false" outlineLevel="0" collapsed="false">
      <c r="A1960" s="50" t="n">
        <v>196428</v>
      </c>
      <c r="B1960" s="51" t="s">
        <v>2991</v>
      </c>
      <c r="C1960" s="52" t="s">
        <v>1772</v>
      </c>
      <c r="D1960" s="53" t="s">
        <v>13</v>
      </c>
      <c r="E1960" s="54" t="n">
        <v>47050</v>
      </c>
    </row>
    <row r="1961" customFormat="false" ht="15.75" hidden="false" customHeight="false" outlineLevel="0" collapsed="false">
      <c r="A1961" s="50" t="n">
        <v>196429</v>
      </c>
      <c r="B1961" s="51" t="s">
        <v>2992</v>
      </c>
      <c r="C1961" s="52" t="s">
        <v>1796</v>
      </c>
      <c r="D1961" s="53" t="s">
        <v>13</v>
      </c>
      <c r="E1961" s="54" t="n">
        <v>47050</v>
      </c>
    </row>
    <row r="1962" customFormat="false" ht="15.75" hidden="false" customHeight="false" outlineLevel="0" collapsed="false">
      <c r="A1962" s="50" t="n">
        <v>196430</v>
      </c>
      <c r="B1962" s="51" t="s">
        <v>2993</v>
      </c>
      <c r="C1962" s="52" t="s">
        <v>1800</v>
      </c>
      <c r="D1962" s="53" t="s">
        <v>13</v>
      </c>
      <c r="E1962" s="54" t="n">
        <v>47050</v>
      </c>
    </row>
    <row r="1963" customFormat="false" ht="15.75" hidden="false" customHeight="false" outlineLevel="0" collapsed="false">
      <c r="A1963" s="50" t="n">
        <v>196431</v>
      </c>
      <c r="B1963" s="51" t="s">
        <v>2994</v>
      </c>
      <c r="C1963" s="52" t="s">
        <v>1840</v>
      </c>
      <c r="D1963" s="53" t="s">
        <v>13</v>
      </c>
      <c r="E1963" s="54" t="n">
        <v>27780</v>
      </c>
    </row>
    <row r="1964" customFormat="false" ht="15.75" hidden="false" customHeight="false" outlineLevel="0" collapsed="false">
      <c r="A1964" s="50" t="n">
        <v>196432</v>
      </c>
      <c r="B1964" s="51" t="s">
        <v>2995</v>
      </c>
      <c r="C1964" s="52" t="s">
        <v>2996</v>
      </c>
      <c r="D1964" s="53" t="s">
        <v>13</v>
      </c>
      <c r="E1964" s="54" t="n">
        <v>47050</v>
      </c>
    </row>
    <row r="1965" customFormat="false" ht="15.75" hidden="false" customHeight="false" outlineLevel="0" collapsed="false">
      <c r="A1965" s="50" t="n">
        <v>196433</v>
      </c>
      <c r="B1965" s="51" t="s">
        <v>2997</v>
      </c>
      <c r="C1965" s="52" t="s">
        <v>1850</v>
      </c>
      <c r="D1965" s="53" t="s">
        <v>13</v>
      </c>
      <c r="E1965" s="54" t="n">
        <v>47050</v>
      </c>
    </row>
    <row r="1966" customFormat="false" ht="15.75" hidden="false" customHeight="false" outlineLevel="0" collapsed="false">
      <c r="A1966" s="50" t="n">
        <v>196434</v>
      </c>
      <c r="B1966" s="51" t="s">
        <v>2998</v>
      </c>
      <c r="C1966" s="52" t="s">
        <v>1864</v>
      </c>
      <c r="D1966" s="53" t="s">
        <v>13</v>
      </c>
      <c r="E1966" s="54" t="n">
        <v>19280</v>
      </c>
    </row>
    <row r="1967" customFormat="false" ht="15.75" hidden="false" customHeight="false" outlineLevel="0" collapsed="false">
      <c r="A1967" s="50" t="n">
        <v>196435</v>
      </c>
      <c r="B1967" s="51" t="s">
        <v>2999</v>
      </c>
      <c r="C1967" s="52" t="s">
        <v>3000</v>
      </c>
      <c r="D1967" s="53" t="s">
        <v>13</v>
      </c>
      <c r="E1967" s="54" t="n">
        <v>27780</v>
      </c>
    </row>
    <row r="1968" customFormat="false" ht="15.75" hidden="false" customHeight="false" outlineLevel="0" collapsed="false">
      <c r="A1968" s="50" t="n">
        <v>196436</v>
      </c>
      <c r="B1968" s="51" t="s">
        <v>3001</v>
      </c>
      <c r="C1968" s="52" t="s">
        <v>1927</v>
      </c>
      <c r="D1968" s="53" t="s">
        <v>13</v>
      </c>
      <c r="E1968" s="54" t="n">
        <v>47050</v>
      </c>
    </row>
    <row r="1969" customFormat="false" ht="15.75" hidden="false" customHeight="false" outlineLevel="0" collapsed="false">
      <c r="A1969" s="50" t="n">
        <v>196437</v>
      </c>
      <c r="B1969" s="51" t="s">
        <v>3002</v>
      </c>
      <c r="C1969" s="52" t="s">
        <v>1933</v>
      </c>
      <c r="D1969" s="53" t="s">
        <v>13</v>
      </c>
      <c r="E1969" s="54" t="n">
        <v>47050</v>
      </c>
    </row>
    <row r="1970" customFormat="false" ht="15.75" hidden="false" customHeight="false" outlineLevel="0" collapsed="false">
      <c r="A1970" s="50" t="n">
        <v>196438</v>
      </c>
      <c r="B1970" s="51" t="s">
        <v>3003</v>
      </c>
      <c r="C1970" s="52" t="s">
        <v>3004</v>
      </c>
      <c r="D1970" s="53" t="s">
        <v>13</v>
      </c>
      <c r="E1970" s="54" t="n">
        <v>27780</v>
      </c>
    </row>
    <row r="1971" customFormat="false" ht="15.75" hidden="false" customHeight="false" outlineLevel="0" collapsed="false">
      <c r="A1971" s="50" t="n">
        <v>196439</v>
      </c>
      <c r="B1971" s="51" t="s">
        <v>3005</v>
      </c>
      <c r="C1971" s="52" t="s">
        <v>3006</v>
      </c>
      <c r="D1971" s="53" t="s">
        <v>13</v>
      </c>
      <c r="E1971" s="54" t="n">
        <v>47050</v>
      </c>
    </row>
    <row r="1972" customFormat="false" ht="15.75" hidden="false" customHeight="false" outlineLevel="0" collapsed="false">
      <c r="A1972" s="50" t="n">
        <v>196440</v>
      </c>
      <c r="B1972" s="51" t="s">
        <v>3007</v>
      </c>
      <c r="C1972" s="52" t="s">
        <v>1972</v>
      </c>
      <c r="D1972" s="53" t="s">
        <v>13</v>
      </c>
      <c r="E1972" s="54" t="n">
        <v>47050</v>
      </c>
    </row>
    <row r="1973" customFormat="false" ht="15.75" hidden="false" customHeight="false" outlineLevel="0" collapsed="false">
      <c r="A1973" s="20"/>
      <c r="B1973" s="24"/>
      <c r="C1973" s="25" t="s">
        <v>3008</v>
      </c>
      <c r="D1973" s="26"/>
      <c r="E1973" s="27"/>
    </row>
    <row r="1974" customFormat="false" ht="15.75" hidden="false" customHeight="false" outlineLevel="0" collapsed="false">
      <c r="A1974" s="50" t="n">
        <v>196441</v>
      </c>
      <c r="B1974" s="123" t="s">
        <v>3009</v>
      </c>
      <c r="C1974" s="62" t="s">
        <v>3010</v>
      </c>
      <c r="D1974" s="53" t="s">
        <v>13</v>
      </c>
      <c r="E1974" s="63" t="n">
        <v>21520</v>
      </c>
    </row>
    <row r="1975" customFormat="false" ht="15.75" hidden="false" customHeight="false" outlineLevel="0" collapsed="false">
      <c r="A1975" s="50" t="n">
        <v>196442</v>
      </c>
      <c r="B1975" s="123" t="s">
        <v>3011</v>
      </c>
      <c r="C1975" s="62" t="s">
        <v>3012</v>
      </c>
      <c r="D1975" s="53" t="s">
        <v>13</v>
      </c>
      <c r="E1975" s="63" t="n">
        <v>83200</v>
      </c>
    </row>
    <row r="1976" customFormat="false" ht="15.75" hidden="false" customHeight="false" outlineLevel="0" collapsed="false">
      <c r="A1976" s="50" t="n">
        <v>196443</v>
      </c>
      <c r="B1976" s="123" t="s">
        <v>3013</v>
      </c>
      <c r="C1976" s="62" t="s">
        <v>3014</v>
      </c>
      <c r="D1976" s="53" t="s">
        <v>13</v>
      </c>
      <c r="E1976" s="63" t="n">
        <v>21520</v>
      </c>
    </row>
    <row r="1977" customFormat="false" ht="15.75" hidden="false" customHeight="false" outlineLevel="0" collapsed="false">
      <c r="A1977" s="50" t="n">
        <v>196444</v>
      </c>
      <c r="B1977" s="124" t="s">
        <v>3015</v>
      </c>
      <c r="C1977" s="96" t="s">
        <v>3016</v>
      </c>
      <c r="D1977" s="53" t="s">
        <v>13</v>
      </c>
      <c r="E1977" s="63" t="n">
        <v>10760</v>
      </c>
    </row>
    <row r="1978" customFormat="false" ht="15.75" hidden="false" customHeight="false" outlineLevel="0" collapsed="false">
      <c r="A1978" s="50" t="n">
        <v>196445</v>
      </c>
      <c r="B1978" s="124" t="s">
        <v>3017</v>
      </c>
      <c r="C1978" s="96" t="s">
        <v>3018</v>
      </c>
      <c r="D1978" s="53" t="s">
        <v>13</v>
      </c>
      <c r="E1978" s="63" t="n">
        <v>21520</v>
      </c>
    </row>
    <row r="1979" customFormat="false" ht="15.75" hidden="false" customHeight="false" outlineLevel="0" collapsed="false">
      <c r="A1979" s="50" t="n">
        <v>196446</v>
      </c>
      <c r="B1979" s="123" t="s">
        <v>3019</v>
      </c>
      <c r="C1979" s="62" t="s">
        <v>3020</v>
      </c>
      <c r="D1979" s="53" t="s">
        <v>13</v>
      </c>
      <c r="E1979" s="63" t="n">
        <v>10760</v>
      </c>
    </row>
    <row r="1980" customFormat="false" ht="15.75" hidden="false" customHeight="false" outlineLevel="0" collapsed="false">
      <c r="A1980" s="50" t="n">
        <v>196447</v>
      </c>
      <c r="B1980" s="124" t="s">
        <v>3021</v>
      </c>
      <c r="C1980" s="96" t="s">
        <v>768</v>
      </c>
      <c r="D1980" s="53" t="s">
        <v>13</v>
      </c>
      <c r="E1980" s="63" t="n">
        <v>10760</v>
      </c>
    </row>
    <row r="1981" customFormat="false" ht="15.75" hidden="false" customHeight="false" outlineLevel="0" collapsed="false">
      <c r="A1981" s="50" t="n">
        <v>196448</v>
      </c>
      <c r="B1981" s="123" t="s">
        <v>3022</v>
      </c>
      <c r="C1981" s="62" t="s">
        <v>804</v>
      </c>
      <c r="D1981" s="53" t="s">
        <v>13</v>
      </c>
      <c r="E1981" s="63" t="n">
        <v>10760</v>
      </c>
    </row>
    <row r="1982" customFormat="false" ht="15.75" hidden="false" customHeight="false" outlineLevel="0" collapsed="false">
      <c r="A1982" s="50" t="n">
        <v>196449</v>
      </c>
      <c r="B1982" s="124" t="s">
        <v>3023</v>
      </c>
      <c r="C1982" s="96" t="s">
        <v>3024</v>
      </c>
      <c r="D1982" s="53" t="s">
        <v>13</v>
      </c>
      <c r="E1982" s="63" t="n">
        <v>10760</v>
      </c>
    </row>
    <row r="1983" customFormat="false" ht="15.75" hidden="false" customHeight="false" outlineLevel="0" collapsed="false">
      <c r="A1983" s="50" t="n">
        <v>196450</v>
      </c>
      <c r="B1983" s="123" t="s">
        <v>3025</v>
      </c>
      <c r="C1983" s="62" t="s">
        <v>2002</v>
      </c>
      <c r="D1983" s="53" t="s">
        <v>13</v>
      </c>
      <c r="E1983" s="63" t="n">
        <v>33860</v>
      </c>
    </row>
    <row r="1984" customFormat="false" ht="31.5" hidden="false" customHeight="false" outlineLevel="0" collapsed="false">
      <c r="A1984" s="50" t="n">
        <v>196451</v>
      </c>
      <c r="B1984" s="124" t="s">
        <v>3026</v>
      </c>
      <c r="C1984" s="96" t="s">
        <v>2004</v>
      </c>
      <c r="D1984" s="53" t="s">
        <v>13</v>
      </c>
      <c r="E1984" s="63" t="n">
        <v>67110</v>
      </c>
    </row>
    <row r="1985" customFormat="false" ht="15.75" hidden="false" customHeight="false" outlineLevel="0" collapsed="false">
      <c r="A1985" s="50" t="n">
        <v>196452</v>
      </c>
      <c r="B1985" s="124" t="s">
        <v>3027</v>
      </c>
      <c r="C1985" s="96" t="s">
        <v>3028</v>
      </c>
      <c r="D1985" s="53" t="s">
        <v>13</v>
      </c>
      <c r="E1985" s="63" t="n">
        <v>33860</v>
      </c>
    </row>
    <row r="1986" customFormat="false" ht="15.75" hidden="false" customHeight="false" outlineLevel="0" collapsed="false">
      <c r="A1986" s="50" t="n">
        <v>196453</v>
      </c>
      <c r="B1986" s="90" t="s">
        <v>3029</v>
      </c>
      <c r="C1986" s="62" t="s">
        <v>2237</v>
      </c>
      <c r="D1986" s="53" t="s">
        <v>13</v>
      </c>
      <c r="E1986" s="63" t="n">
        <v>10760</v>
      </c>
    </row>
    <row r="1987" customFormat="false" ht="15.75" hidden="false" customHeight="false" outlineLevel="0" collapsed="false">
      <c r="A1987" s="50" t="n">
        <v>196454</v>
      </c>
      <c r="B1987" s="123" t="s">
        <v>3030</v>
      </c>
      <c r="C1987" s="62" t="s">
        <v>2435</v>
      </c>
      <c r="D1987" s="53" t="s">
        <v>13</v>
      </c>
      <c r="E1987" s="63" t="n">
        <v>83200</v>
      </c>
    </row>
    <row r="1988" customFormat="false" ht="15.75" hidden="false" customHeight="false" outlineLevel="0" collapsed="false">
      <c r="A1988" s="50" t="n">
        <v>196455</v>
      </c>
      <c r="B1988" s="124" t="s">
        <v>3031</v>
      </c>
      <c r="C1988" s="96" t="s">
        <v>2439</v>
      </c>
      <c r="D1988" s="53" t="s">
        <v>13</v>
      </c>
      <c r="E1988" s="63" t="n">
        <v>83200</v>
      </c>
    </row>
    <row r="1989" customFormat="false" ht="15.75" hidden="false" customHeight="false" outlineLevel="0" collapsed="false">
      <c r="A1989" s="50" t="n">
        <v>196456</v>
      </c>
      <c r="B1989" s="123" t="s">
        <v>3032</v>
      </c>
      <c r="C1989" s="62" t="s">
        <v>2531</v>
      </c>
      <c r="D1989" s="53" t="s">
        <v>13</v>
      </c>
      <c r="E1989" s="63" t="n">
        <v>67110</v>
      </c>
    </row>
    <row r="1990" customFormat="false" ht="15.75" hidden="false" customHeight="false" outlineLevel="0" collapsed="false">
      <c r="A1990" s="50" t="n">
        <v>196457</v>
      </c>
      <c r="B1990" s="124" t="s">
        <v>3033</v>
      </c>
      <c r="C1990" s="96" t="s">
        <v>2543</v>
      </c>
      <c r="D1990" s="53" t="s">
        <v>13</v>
      </c>
      <c r="E1990" s="63" t="n">
        <v>83200</v>
      </c>
    </row>
    <row r="1991" customFormat="false" ht="31.5" hidden="false" customHeight="false" outlineLevel="0" collapsed="false">
      <c r="A1991" s="50" t="n">
        <v>196458</v>
      </c>
      <c r="B1991" s="124" t="s">
        <v>3034</v>
      </c>
      <c r="C1991" s="96" t="s">
        <v>2643</v>
      </c>
      <c r="D1991" s="53" t="s">
        <v>13</v>
      </c>
      <c r="E1991" s="63" t="n">
        <v>83200</v>
      </c>
    </row>
    <row r="1992" customFormat="false" ht="31.5" hidden="false" customHeight="false" outlineLevel="0" collapsed="false">
      <c r="A1992" s="50" t="n">
        <v>196459</v>
      </c>
      <c r="B1992" s="124" t="s">
        <v>3035</v>
      </c>
      <c r="C1992" s="96" t="s">
        <v>3036</v>
      </c>
      <c r="D1992" s="53" t="s">
        <v>13</v>
      </c>
      <c r="E1992" s="63" t="n">
        <v>67110</v>
      </c>
    </row>
    <row r="1993" customFormat="false" ht="15.75" hidden="false" customHeight="false" outlineLevel="0" collapsed="false">
      <c r="A1993" s="50" t="n">
        <v>196460</v>
      </c>
      <c r="B1993" s="124" t="s">
        <v>3037</v>
      </c>
      <c r="C1993" s="96" t="s">
        <v>2034</v>
      </c>
      <c r="D1993" s="53" t="s">
        <v>13</v>
      </c>
      <c r="E1993" s="63" t="n">
        <v>67110</v>
      </c>
    </row>
    <row r="1994" customFormat="false" ht="15.75" hidden="false" customHeight="false" outlineLevel="0" collapsed="false">
      <c r="A1994" s="50" t="n">
        <v>196461</v>
      </c>
      <c r="B1994" s="123" t="s">
        <v>3038</v>
      </c>
      <c r="C1994" s="62" t="s">
        <v>3039</v>
      </c>
      <c r="D1994" s="53" t="s">
        <v>13</v>
      </c>
      <c r="E1994" s="63" t="n">
        <v>83200</v>
      </c>
    </row>
    <row r="1995" customFormat="false" ht="15.75" hidden="false" customHeight="false" outlineLevel="0" collapsed="false">
      <c r="A1995" s="50" t="n">
        <v>196462</v>
      </c>
      <c r="B1995" s="125" t="s">
        <v>3040</v>
      </c>
      <c r="C1995" s="96" t="s">
        <v>3041</v>
      </c>
      <c r="D1995" s="53" t="s">
        <v>13</v>
      </c>
      <c r="E1995" s="63" t="n">
        <v>83200</v>
      </c>
    </row>
    <row r="1996" customFormat="false" ht="15.75" hidden="false" customHeight="false" outlineLevel="0" collapsed="false">
      <c r="A1996" s="50" t="n">
        <v>196463</v>
      </c>
      <c r="B1996" s="123" t="s">
        <v>3042</v>
      </c>
      <c r="C1996" s="62" t="s">
        <v>2767</v>
      </c>
      <c r="D1996" s="53" t="s">
        <v>13</v>
      </c>
      <c r="E1996" s="63" t="n">
        <v>10760</v>
      </c>
    </row>
    <row r="1997" customFormat="false" ht="15.75" hidden="false" customHeight="false" outlineLevel="0" collapsed="false">
      <c r="A1997" s="50" t="n">
        <v>196464</v>
      </c>
      <c r="B1997" s="124" t="s">
        <v>3043</v>
      </c>
      <c r="C1997" s="96" t="s">
        <v>3044</v>
      </c>
      <c r="D1997" s="53" t="s">
        <v>13</v>
      </c>
      <c r="E1997" s="63" t="n">
        <v>33860</v>
      </c>
    </row>
    <row r="1998" customFormat="false" ht="15.75" hidden="false" customHeight="false" outlineLevel="0" collapsed="false">
      <c r="A1998" s="50" t="n">
        <v>196465</v>
      </c>
      <c r="B1998" s="123" t="s">
        <v>3045</v>
      </c>
      <c r="C1998" s="62" t="s">
        <v>3046</v>
      </c>
      <c r="D1998" s="53" t="s">
        <v>13</v>
      </c>
      <c r="E1998" s="63" t="n">
        <v>33860</v>
      </c>
    </row>
    <row r="1999" customFormat="false" ht="31.5" hidden="false" customHeight="false" outlineLevel="0" collapsed="false">
      <c r="A1999" s="50" t="n">
        <v>196466</v>
      </c>
      <c r="B1999" s="124" t="s">
        <v>3047</v>
      </c>
      <c r="C1999" s="96" t="s">
        <v>3048</v>
      </c>
      <c r="D1999" s="53" t="s">
        <v>13</v>
      </c>
      <c r="E1999" s="63" t="n">
        <v>67110</v>
      </c>
    </row>
    <row r="2000" customFormat="false" ht="15.75" hidden="false" customHeight="false" outlineLevel="0" collapsed="false">
      <c r="A2000" s="50" t="n">
        <v>196467</v>
      </c>
      <c r="B2000" s="123" t="s">
        <v>3049</v>
      </c>
      <c r="C2000" s="62" t="s">
        <v>3050</v>
      </c>
      <c r="D2000" s="53" t="s">
        <v>13</v>
      </c>
      <c r="E2000" s="63" t="n">
        <v>83200</v>
      </c>
    </row>
    <row r="2001" customFormat="false" ht="15.75" hidden="false" customHeight="false" outlineLevel="0" collapsed="false">
      <c r="A2001" s="50" t="n">
        <v>196468</v>
      </c>
      <c r="B2001" s="124" t="s">
        <v>3051</v>
      </c>
      <c r="C2001" s="96" t="s">
        <v>2066</v>
      </c>
      <c r="D2001" s="53" t="s">
        <v>13</v>
      </c>
      <c r="E2001" s="63" t="n">
        <v>67110</v>
      </c>
    </row>
    <row r="2002" customFormat="false" ht="15.75" hidden="false" customHeight="false" outlineLevel="0" collapsed="false">
      <c r="A2002" s="50" t="n">
        <v>196469</v>
      </c>
      <c r="B2002" s="123" t="s">
        <v>3052</v>
      </c>
      <c r="C2002" s="62" t="s">
        <v>3053</v>
      </c>
      <c r="D2002" s="53" t="s">
        <v>13</v>
      </c>
      <c r="E2002" s="63" t="n">
        <v>21520</v>
      </c>
    </row>
    <row r="2003" customFormat="false" ht="15.75" hidden="false" customHeight="false" outlineLevel="0" collapsed="false">
      <c r="A2003" s="50" t="n">
        <v>196470</v>
      </c>
      <c r="B2003" s="124" t="s">
        <v>3054</v>
      </c>
      <c r="C2003" s="96" t="s">
        <v>3055</v>
      </c>
      <c r="D2003" s="53" t="s">
        <v>13</v>
      </c>
      <c r="E2003" s="63" t="n">
        <v>33860</v>
      </c>
    </row>
    <row r="2004" customFormat="false" ht="15.75" hidden="false" customHeight="false" outlineLevel="0" collapsed="false">
      <c r="A2004" s="50" t="n">
        <v>196471</v>
      </c>
      <c r="B2004" s="123" t="s">
        <v>3056</v>
      </c>
      <c r="C2004" s="62" t="s">
        <v>3057</v>
      </c>
      <c r="D2004" s="53" t="s">
        <v>13</v>
      </c>
      <c r="E2004" s="63" t="n">
        <v>67110</v>
      </c>
    </row>
    <row r="2005" customFormat="false" ht="15.75" hidden="false" customHeight="false" outlineLevel="0" collapsed="false">
      <c r="A2005" s="50" t="n">
        <v>196472</v>
      </c>
      <c r="B2005" s="124" t="s">
        <v>3058</v>
      </c>
      <c r="C2005" s="96" t="s">
        <v>3059</v>
      </c>
      <c r="D2005" s="53" t="s">
        <v>13</v>
      </c>
      <c r="E2005" s="63" t="n">
        <v>10760</v>
      </c>
    </row>
    <row r="2006" customFormat="false" ht="15.75" hidden="false" customHeight="false" outlineLevel="0" collapsed="false">
      <c r="A2006" s="50" t="n">
        <v>196473</v>
      </c>
      <c r="B2006" s="126" t="s">
        <v>3060</v>
      </c>
      <c r="C2006" s="65" t="s">
        <v>3061</v>
      </c>
      <c r="D2006" s="53" t="s">
        <v>13</v>
      </c>
      <c r="E2006" s="63" t="n">
        <v>33860</v>
      </c>
    </row>
    <row r="2007" customFormat="false" ht="15.75" hidden="false" customHeight="false" outlineLevel="0" collapsed="false">
      <c r="A2007" s="50" t="n">
        <v>196474</v>
      </c>
      <c r="B2007" s="123" t="s">
        <v>3062</v>
      </c>
      <c r="C2007" s="62" t="s">
        <v>3063</v>
      </c>
      <c r="D2007" s="53" t="s">
        <v>13</v>
      </c>
      <c r="E2007" s="63" t="n">
        <v>83200</v>
      </c>
    </row>
    <row r="2008" customFormat="false" ht="31.5" hidden="false" customHeight="false" outlineLevel="0" collapsed="false">
      <c r="A2008" s="50" t="n">
        <v>196475</v>
      </c>
      <c r="B2008" s="124" t="s">
        <v>3064</v>
      </c>
      <c r="C2008" s="96" t="s">
        <v>3065</v>
      </c>
      <c r="D2008" s="53" t="s">
        <v>13</v>
      </c>
      <c r="E2008" s="63" t="n">
        <v>83200</v>
      </c>
    </row>
    <row r="2009" customFormat="false" ht="15.75" hidden="false" customHeight="false" outlineLevel="0" collapsed="false">
      <c r="A2009" s="50" t="n">
        <v>196476</v>
      </c>
      <c r="B2009" s="123" t="s">
        <v>3066</v>
      </c>
      <c r="C2009" s="62" t="s">
        <v>3067</v>
      </c>
      <c r="D2009" s="53" t="s">
        <v>13</v>
      </c>
      <c r="E2009" s="63" t="n">
        <v>83200</v>
      </c>
    </row>
    <row r="2010" customFormat="false" ht="31.5" hidden="false" customHeight="false" outlineLevel="0" collapsed="false">
      <c r="A2010" s="50" t="n">
        <v>196477</v>
      </c>
      <c r="B2010" s="124" t="s">
        <v>3068</v>
      </c>
      <c r="C2010" s="96" t="s">
        <v>3069</v>
      </c>
      <c r="D2010" s="53" t="s">
        <v>13</v>
      </c>
      <c r="E2010" s="63" t="n">
        <v>33860</v>
      </c>
    </row>
    <row r="2011" customFormat="false" ht="15.75" hidden="false" customHeight="false" outlineLevel="0" collapsed="false">
      <c r="A2011" s="50" t="n">
        <v>196478</v>
      </c>
      <c r="B2011" s="127" t="s">
        <v>3070</v>
      </c>
      <c r="C2011" s="66" t="s">
        <v>3071</v>
      </c>
      <c r="D2011" s="53" t="s">
        <v>13</v>
      </c>
      <c r="E2011" s="63" t="n">
        <v>61110</v>
      </c>
    </row>
    <row r="2012" customFormat="false" ht="15.75" hidden="false" customHeight="false" outlineLevel="0" collapsed="false">
      <c r="A2012" s="50" t="n">
        <v>196479</v>
      </c>
      <c r="B2012" s="123" t="s">
        <v>3072</v>
      </c>
      <c r="C2012" s="62" t="s">
        <v>3073</v>
      </c>
      <c r="D2012" s="53" t="s">
        <v>13</v>
      </c>
      <c r="E2012" s="63" t="n">
        <v>67110</v>
      </c>
    </row>
    <row r="2013" customFormat="false" ht="31.5" hidden="false" customHeight="false" outlineLevel="0" collapsed="false">
      <c r="A2013" s="50" t="n">
        <v>196480</v>
      </c>
      <c r="B2013" s="123" t="s">
        <v>3074</v>
      </c>
      <c r="C2013" s="66" t="s">
        <v>3075</v>
      </c>
      <c r="D2013" s="53" t="s">
        <v>13</v>
      </c>
      <c r="E2013" s="63" t="n">
        <v>33860</v>
      </c>
    </row>
    <row r="2014" customFormat="false" ht="31.5" hidden="false" customHeight="false" outlineLevel="0" collapsed="false">
      <c r="A2014" s="50" t="n">
        <v>196481</v>
      </c>
      <c r="B2014" s="128" t="s">
        <v>3076</v>
      </c>
      <c r="C2014" s="96" t="s">
        <v>3077</v>
      </c>
      <c r="D2014" s="53" t="s">
        <v>13</v>
      </c>
      <c r="E2014" s="63" t="n">
        <v>67110</v>
      </c>
    </row>
    <row r="2015" customFormat="false" ht="15.75" hidden="false" customHeight="false" outlineLevel="0" collapsed="false">
      <c r="A2015" s="50" t="n">
        <v>196482</v>
      </c>
      <c r="B2015" s="123" t="s">
        <v>3078</v>
      </c>
      <c r="C2015" s="62" t="s">
        <v>3079</v>
      </c>
      <c r="D2015" s="53" t="s">
        <v>13</v>
      </c>
      <c r="E2015" s="63" t="n">
        <v>21520</v>
      </c>
    </row>
    <row r="2016" customFormat="false" ht="31.5" hidden="false" customHeight="false" outlineLevel="0" collapsed="false">
      <c r="A2016" s="50" t="n">
        <v>196483</v>
      </c>
      <c r="B2016" s="124" t="s">
        <v>3080</v>
      </c>
      <c r="C2016" s="96" t="s">
        <v>3081</v>
      </c>
      <c r="D2016" s="53" t="s">
        <v>13</v>
      </c>
      <c r="E2016" s="63" t="n">
        <v>67110</v>
      </c>
    </row>
    <row r="2017" customFormat="false" ht="15.75" hidden="false" customHeight="false" outlineLevel="0" collapsed="false">
      <c r="A2017" s="50" t="n">
        <v>196484</v>
      </c>
      <c r="B2017" s="123" t="s">
        <v>3082</v>
      </c>
      <c r="C2017" s="62" t="s">
        <v>3083</v>
      </c>
      <c r="D2017" s="53" t="s">
        <v>13</v>
      </c>
      <c r="E2017" s="63" t="n">
        <v>10760</v>
      </c>
    </row>
    <row r="2018" customFormat="false" ht="15.75" hidden="false" customHeight="false" outlineLevel="0" collapsed="false">
      <c r="A2018" s="50" t="n">
        <v>196485</v>
      </c>
      <c r="B2018" s="123" t="s">
        <v>3084</v>
      </c>
      <c r="C2018" s="62" t="s">
        <v>3085</v>
      </c>
      <c r="D2018" s="53" t="s">
        <v>13</v>
      </c>
      <c r="E2018" s="63" t="n">
        <v>21520</v>
      </c>
    </row>
    <row r="2019" customFormat="false" ht="15.75" hidden="false" customHeight="false" outlineLevel="0" collapsed="false">
      <c r="A2019" s="50" t="n">
        <v>196486</v>
      </c>
      <c r="B2019" s="124" t="s">
        <v>3086</v>
      </c>
      <c r="C2019" s="96" t="s">
        <v>3087</v>
      </c>
      <c r="D2019" s="53" t="s">
        <v>13</v>
      </c>
      <c r="E2019" s="63" t="n">
        <v>10760</v>
      </c>
    </row>
    <row r="2020" customFormat="false" ht="15.75" hidden="false" customHeight="false" outlineLevel="0" collapsed="false">
      <c r="A2020" s="50" t="n">
        <v>196487</v>
      </c>
      <c r="B2020" s="124" t="s">
        <v>3088</v>
      </c>
      <c r="C2020" s="96" t="s">
        <v>2096</v>
      </c>
      <c r="D2020" s="53" t="s">
        <v>13</v>
      </c>
      <c r="E2020" s="63" t="n">
        <v>33860</v>
      </c>
    </row>
    <row r="2021" customFormat="false" ht="15.75" hidden="false" customHeight="false" outlineLevel="0" collapsed="false">
      <c r="A2021" s="50" t="n">
        <v>196488</v>
      </c>
      <c r="B2021" s="123" t="s">
        <v>3089</v>
      </c>
      <c r="C2021" s="62" t="s">
        <v>3090</v>
      </c>
      <c r="D2021" s="53" t="s">
        <v>13</v>
      </c>
      <c r="E2021" s="63" t="n">
        <v>10760</v>
      </c>
    </row>
    <row r="2022" customFormat="false" ht="15.75" hidden="false" customHeight="false" outlineLevel="0" collapsed="false">
      <c r="A2022" s="50" t="n">
        <v>196489</v>
      </c>
      <c r="B2022" s="124" t="s">
        <v>3091</v>
      </c>
      <c r="C2022" s="96" t="s">
        <v>2105</v>
      </c>
      <c r="D2022" s="53" t="s">
        <v>13</v>
      </c>
      <c r="E2022" s="63" t="n">
        <v>19000</v>
      </c>
    </row>
    <row r="2023" customFormat="false" ht="31.5" hidden="false" customHeight="false" outlineLevel="0" collapsed="false">
      <c r="A2023" s="50" t="n">
        <v>196490</v>
      </c>
      <c r="B2023" s="123" t="s">
        <v>3092</v>
      </c>
      <c r="C2023" s="65" t="s">
        <v>3093</v>
      </c>
      <c r="D2023" s="53" t="s">
        <v>13</v>
      </c>
      <c r="E2023" s="63" t="n">
        <v>21520</v>
      </c>
    </row>
    <row r="2024" customFormat="false" ht="15.75" hidden="false" customHeight="false" outlineLevel="0" collapsed="false">
      <c r="A2024" s="50" t="n">
        <v>196491</v>
      </c>
      <c r="B2024" s="123" t="s">
        <v>3094</v>
      </c>
      <c r="C2024" s="62" t="s">
        <v>3095</v>
      </c>
      <c r="D2024" s="53" t="s">
        <v>13</v>
      </c>
      <c r="E2024" s="63" t="n">
        <v>10760</v>
      </c>
    </row>
    <row r="2025" customFormat="false" ht="15.75" hidden="false" customHeight="false" outlineLevel="0" collapsed="false">
      <c r="A2025" s="50" t="n">
        <v>196492</v>
      </c>
      <c r="B2025" s="123" t="s">
        <v>3096</v>
      </c>
      <c r="C2025" s="62" t="s">
        <v>2119</v>
      </c>
      <c r="D2025" s="53" t="s">
        <v>13</v>
      </c>
      <c r="E2025" s="63" t="n">
        <v>19000</v>
      </c>
    </row>
    <row r="2026" customFormat="false" ht="15.75" hidden="false" customHeight="false" outlineLevel="0" collapsed="false">
      <c r="A2026" s="50" t="n">
        <v>196493</v>
      </c>
      <c r="B2026" s="124" t="s">
        <v>3097</v>
      </c>
      <c r="C2026" s="96" t="s">
        <v>3098</v>
      </c>
      <c r="D2026" s="53" t="s">
        <v>13</v>
      </c>
      <c r="E2026" s="63" t="n">
        <v>67110</v>
      </c>
    </row>
    <row r="2027" customFormat="false" ht="15.75" hidden="false" customHeight="false" outlineLevel="0" collapsed="false">
      <c r="A2027" s="50" t="n">
        <v>196494</v>
      </c>
      <c r="B2027" s="123" t="s">
        <v>3099</v>
      </c>
      <c r="C2027" s="62" t="s">
        <v>3100</v>
      </c>
      <c r="D2027" s="53" t="s">
        <v>13</v>
      </c>
      <c r="E2027" s="63" t="n">
        <v>67110</v>
      </c>
    </row>
    <row r="2028" customFormat="false" ht="31.5" hidden="false" customHeight="false" outlineLevel="0" collapsed="false">
      <c r="A2028" s="50" t="n">
        <v>196495</v>
      </c>
      <c r="B2028" s="124" t="s">
        <v>3101</v>
      </c>
      <c r="C2028" s="96" t="s">
        <v>2139</v>
      </c>
      <c r="D2028" s="53" t="s">
        <v>13</v>
      </c>
      <c r="E2028" s="63" t="n">
        <v>83200</v>
      </c>
    </row>
    <row r="2029" customFormat="false" ht="15.75" hidden="false" customHeight="false" outlineLevel="0" collapsed="false">
      <c r="A2029" s="50" t="n">
        <v>196496</v>
      </c>
      <c r="B2029" s="123" t="s">
        <v>3102</v>
      </c>
      <c r="C2029" s="62" t="s">
        <v>3103</v>
      </c>
      <c r="D2029" s="53" t="s">
        <v>13</v>
      </c>
      <c r="E2029" s="63" t="n">
        <v>21520</v>
      </c>
    </row>
    <row r="2030" customFormat="false" ht="31.5" hidden="false" customHeight="false" outlineLevel="0" collapsed="false">
      <c r="A2030" s="50" t="n">
        <v>196497</v>
      </c>
      <c r="B2030" s="124" t="s">
        <v>3104</v>
      </c>
      <c r="C2030" s="96" t="s">
        <v>2141</v>
      </c>
      <c r="D2030" s="53" t="s">
        <v>13</v>
      </c>
      <c r="E2030" s="63" t="n">
        <v>21520</v>
      </c>
    </row>
    <row r="2031" customFormat="false" ht="15.75" hidden="false" customHeight="false" outlineLevel="0" collapsed="false">
      <c r="A2031" s="50" t="n">
        <v>196498</v>
      </c>
      <c r="B2031" s="129" t="s">
        <v>3105</v>
      </c>
      <c r="C2031" s="96" t="s">
        <v>3106</v>
      </c>
      <c r="D2031" s="53" t="s">
        <v>13</v>
      </c>
      <c r="E2031" s="63" t="n">
        <v>19000</v>
      </c>
    </row>
    <row r="2032" customFormat="false" ht="15.75" hidden="false" customHeight="false" outlineLevel="0" collapsed="false">
      <c r="A2032" s="50" t="n">
        <v>196499</v>
      </c>
      <c r="B2032" s="123" t="s">
        <v>3107</v>
      </c>
      <c r="C2032" s="62" t="s">
        <v>3108</v>
      </c>
      <c r="D2032" s="53" t="s">
        <v>13</v>
      </c>
      <c r="E2032" s="63" t="n">
        <v>21520</v>
      </c>
    </row>
    <row r="2033" customFormat="false" ht="15.75" hidden="false" customHeight="true" outlineLevel="0" collapsed="false">
      <c r="A2033" s="50"/>
      <c r="B2033" s="124"/>
      <c r="C2033" s="130" t="s">
        <v>3109</v>
      </c>
      <c r="D2033" s="130"/>
      <c r="E2033" s="130"/>
    </row>
    <row r="2034" customFormat="false" ht="31.5" hidden="false" customHeight="false" outlineLevel="0" collapsed="false">
      <c r="A2034" s="50" t="n">
        <v>196500</v>
      </c>
      <c r="B2034" s="131" t="s">
        <v>3110</v>
      </c>
      <c r="C2034" s="96" t="s">
        <v>3111</v>
      </c>
      <c r="D2034" s="132" t="s">
        <v>13</v>
      </c>
      <c r="E2034" s="63" t="n">
        <v>19000</v>
      </c>
    </row>
    <row r="2035" customFormat="false" ht="15.75" hidden="false" customHeight="false" outlineLevel="0" collapsed="false">
      <c r="A2035" s="50" t="n">
        <v>196501</v>
      </c>
      <c r="B2035" s="125" t="s">
        <v>3112</v>
      </c>
      <c r="C2035" s="96" t="s">
        <v>3113</v>
      </c>
      <c r="D2035" s="132" t="s">
        <v>13</v>
      </c>
      <c r="E2035" s="63" t="n">
        <v>10760</v>
      </c>
    </row>
    <row r="2036" customFormat="false" ht="15.75" hidden="false" customHeight="false" outlineLevel="0" collapsed="false">
      <c r="A2036" s="20"/>
      <c r="B2036" s="21"/>
      <c r="C2036" s="22" t="s">
        <v>3114</v>
      </c>
      <c r="D2036" s="21"/>
      <c r="E2036" s="23"/>
    </row>
    <row r="2037" customFormat="false" ht="15.75" hidden="false" customHeight="false" outlineLevel="0" collapsed="false">
      <c r="A2037" s="20"/>
      <c r="B2037" s="22"/>
      <c r="C2037" s="22" t="s">
        <v>3115</v>
      </c>
      <c r="D2037" s="102"/>
      <c r="E2037" s="36"/>
    </row>
    <row r="2038" customFormat="false" ht="31.5" hidden="false" customHeight="false" outlineLevel="0" collapsed="false">
      <c r="A2038" s="28" t="n">
        <v>196261</v>
      </c>
      <c r="B2038" s="29" t="s">
        <v>3116</v>
      </c>
      <c r="C2038" s="37" t="s">
        <v>3117</v>
      </c>
      <c r="D2038" s="103" t="s">
        <v>13</v>
      </c>
      <c r="E2038" s="105" t="n">
        <v>28780</v>
      </c>
    </row>
    <row r="2039" customFormat="false" ht="47.25" hidden="false" customHeight="false" outlineLevel="0" collapsed="false">
      <c r="A2039" s="28" t="n">
        <v>196262</v>
      </c>
      <c r="B2039" s="29" t="s">
        <v>3118</v>
      </c>
      <c r="C2039" s="37" t="s">
        <v>3119</v>
      </c>
      <c r="D2039" s="103" t="s">
        <v>13</v>
      </c>
      <c r="E2039" s="105" t="n">
        <v>21200</v>
      </c>
    </row>
    <row r="2040" customFormat="false" ht="31.5" hidden="false" customHeight="false" outlineLevel="0" collapsed="false">
      <c r="A2040" s="28" t="n">
        <v>196263</v>
      </c>
      <c r="B2040" s="29" t="s">
        <v>3120</v>
      </c>
      <c r="C2040" s="37" t="s">
        <v>3121</v>
      </c>
      <c r="D2040" s="103" t="s">
        <v>13</v>
      </c>
      <c r="E2040" s="105" t="n">
        <v>25590</v>
      </c>
    </row>
    <row r="2041" customFormat="false" ht="31.5" hidden="false" customHeight="false" outlineLevel="0" collapsed="false">
      <c r="A2041" s="28" t="n">
        <v>196264</v>
      </c>
      <c r="B2041" s="29" t="s">
        <v>3122</v>
      </c>
      <c r="C2041" s="37" t="s">
        <v>3123</v>
      </c>
      <c r="D2041" s="103" t="s">
        <v>13</v>
      </c>
      <c r="E2041" s="105" t="n">
        <v>34150</v>
      </c>
    </row>
    <row r="2042" customFormat="false" ht="31.5" hidden="false" customHeight="false" outlineLevel="0" collapsed="false">
      <c r="A2042" s="28" t="n">
        <v>196265</v>
      </c>
      <c r="B2042" s="29" t="s">
        <v>3124</v>
      </c>
      <c r="C2042" s="37" t="s">
        <v>3125</v>
      </c>
      <c r="D2042" s="103" t="s">
        <v>13</v>
      </c>
      <c r="E2042" s="105" t="n">
        <v>43560</v>
      </c>
    </row>
    <row r="2043" customFormat="false" ht="15.75" hidden="false" customHeight="false" outlineLevel="0" collapsed="false">
      <c r="A2043" s="20"/>
      <c r="B2043" s="45"/>
      <c r="C2043" s="45" t="s">
        <v>3126</v>
      </c>
      <c r="D2043" s="45"/>
      <c r="E2043" s="23"/>
    </row>
    <row r="2044" customFormat="false" ht="15.75" hidden="false" customHeight="false" outlineLevel="0" collapsed="false">
      <c r="A2044" s="28" t="n">
        <v>196266</v>
      </c>
      <c r="B2044" s="29" t="s">
        <v>3127</v>
      </c>
      <c r="C2044" s="40" t="s">
        <v>3016</v>
      </c>
      <c r="D2044" s="34" t="s">
        <v>13</v>
      </c>
      <c r="E2044" s="39" t="n">
        <v>25770</v>
      </c>
    </row>
    <row r="2045" customFormat="false" ht="15.75" hidden="false" customHeight="false" outlineLevel="0" collapsed="false">
      <c r="A2045" s="28" t="n">
        <v>196267</v>
      </c>
      <c r="B2045" s="29" t="s">
        <v>3128</v>
      </c>
      <c r="C2045" s="40" t="s">
        <v>3129</v>
      </c>
      <c r="D2045" s="34" t="s">
        <v>13</v>
      </c>
      <c r="E2045" s="39" t="n">
        <v>25770</v>
      </c>
    </row>
    <row r="2046" customFormat="false" ht="15.75" hidden="false" customHeight="false" outlineLevel="0" collapsed="false">
      <c r="A2046" s="28" t="n">
        <v>196268</v>
      </c>
      <c r="B2046" s="29" t="s">
        <v>3130</v>
      </c>
      <c r="C2046" s="40" t="s">
        <v>3131</v>
      </c>
      <c r="D2046" s="34" t="s">
        <v>13</v>
      </c>
      <c r="E2046" s="39" t="n">
        <v>100000</v>
      </c>
    </row>
    <row r="2047" customFormat="false" ht="15.75" hidden="false" customHeight="false" outlineLevel="0" collapsed="false">
      <c r="A2047" s="28" t="n">
        <v>196269</v>
      </c>
      <c r="B2047" s="29" t="s">
        <v>3132</v>
      </c>
      <c r="C2047" s="40" t="s">
        <v>3133</v>
      </c>
      <c r="D2047" s="34" t="s">
        <v>13</v>
      </c>
      <c r="E2047" s="39" t="n">
        <v>151600</v>
      </c>
    </row>
    <row r="2048" customFormat="false" ht="15.75" hidden="false" customHeight="false" outlineLevel="0" collapsed="false">
      <c r="A2048" s="28" t="n">
        <v>196270</v>
      </c>
      <c r="B2048" s="29" t="s">
        <v>3134</v>
      </c>
      <c r="C2048" s="40" t="s">
        <v>3135</v>
      </c>
      <c r="D2048" s="34" t="s">
        <v>13</v>
      </c>
      <c r="E2048" s="39" t="n">
        <v>59960</v>
      </c>
    </row>
    <row r="2049" customFormat="false" ht="31.5" hidden="false" customHeight="false" outlineLevel="0" collapsed="false">
      <c r="A2049" s="28" t="n">
        <v>196271</v>
      </c>
      <c r="B2049" s="29" t="s">
        <v>3136</v>
      </c>
      <c r="C2049" s="37" t="s">
        <v>3075</v>
      </c>
      <c r="D2049" s="34" t="s">
        <v>13</v>
      </c>
      <c r="E2049" s="39" t="n">
        <v>59960</v>
      </c>
    </row>
    <row r="2050" customFormat="false" ht="15.75" hidden="false" customHeight="false" outlineLevel="0" collapsed="false">
      <c r="A2050" s="28" t="n">
        <v>196272</v>
      </c>
      <c r="B2050" s="29" t="s">
        <v>3137</v>
      </c>
      <c r="C2050" s="40" t="s">
        <v>3138</v>
      </c>
      <c r="D2050" s="34" t="s">
        <v>13</v>
      </c>
      <c r="E2050" s="39" t="n">
        <v>59960</v>
      </c>
    </row>
    <row r="2051" customFormat="false" ht="15.75" hidden="false" customHeight="false" outlineLevel="0" collapsed="false">
      <c r="A2051" s="28" t="n">
        <v>196273</v>
      </c>
      <c r="B2051" s="29" t="s">
        <v>3139</v>
      </c>
      <c r="C2051" s="37" t="s">
        <v>3140</v>
      </c>
      <c r="D2051" s="34" t="s">
        <v>13</v>
      </c>
      <c r="E2051" s="39" t="n">
        <v>59960</v>
      </c>
    </row>
    <row r="2052" customFormat="false" ht="15.75" hidden="false" customHeight="false" outlineLevel="0" collapsed="false">
      <c r="A2052" s="28" t="n">
        <v>196274</v>
      </c>
      <c r="B2052" s="29" t="s">
        <v>3141</v>
      </c>
      <c r="C2052" s="40" t="s">
        <v>3142</v>
      </c>
      <c r="D2052" s="34" t="s">
        <v>13</v>
      </c>
      <c r="E2052" s="39" t="n">
        <v>59960</v>
      </c>
    </row>
    <row r="2053" customFormat="false" ht="31.5" hidden="false" customHeight="false" outlineLevel="0" collapsed="false">
      <c r="A2053" s="28" t="n">
        <v>196275</v>
      </c>
      <c r="B2053" s="29" t="s">
        <v>3143</v>
      </c>
      <c r="C2053" s="37" t="s">
        <v>3077</v>
      </c>
      <c r="D2053" s="34" t="s">
        <v>13</v>
      </c>
      <c r="E2053" s="39" t="n">
        <v>59960</v>
      </c>
    </row>
    <row r="2054" customFormat="false" ht="15.75" hidden="false" customHeight="false" outlineLevel="0" collapsed="false">
      <c r="A2054" s="28" t="n">
        <v>196276</v>
      </c>
      <c r="B2054" s="29" t="s">
        <v>3144</v>
      </c>
      <c r="C2054" s="133" t="s">
        <v>3145</v>
      </c>
      <c r="D2054" s="34" t="s">
        <v>13</v>
      </c>
      <c r="E2054" s="39" t="n">
        <v>59960</v>
      </c>
    </row>
    <row r="2055" customFormat="false" ht="15.75" hidden="false" customHeight="false" outlineLevel="0" collapsed="false">
      <c r="A2055" s="28" t="n">
        <v>196277</v>
      </c>
      <c r="B2055" s="29" t="s">
        <v>3146</v>
      </c>
      <c r="C2055" s="134" t="s">
        <v>3147</v>
      </c>
      <c r="D2055" s="34" t="s">
        <v>13</v>
      </c>
      <c r="E2055" s="105" t="n">
        <v>24600</v>
      </c>
    </row>
    <row r="2056" customFormat="false" ht="15.75" hidden="false" customHeight="false" outlineLevel="0" collapsed="false">
      <c r="A2056" s="28" t="n">
        <v>196278</v>
      </c>
      <c r="B2056" s="29" t="s">
        <v>3148</v>
      </c>
      <c r="C2056" s="134" t="s">
        <v>2086</v>
      </c>
      <c r="D2056" s="34" t="s">
        <v>13</v>
      </c>
      <c r="E2056" s="105" t="n">
        <v>24600</v>
      </c>
    </row>
    <row r="2057" customFormat="false" ht="15.75" hidden="false" customHeight="false" outlineLevel="0" collapsed="false">
      <c r="A2057" s="28" t="n">
        <v>196279</v>
      </c>
      <c r="B2057" s="29" t="s">
        <v>3149</v>
      </c>
      <c r="C2057" s="134" t="s">
        <v>3150</v>
      </c>
      <c r="D2057" s="34" t="s">
        <v>13</v>
      </c>
      <c r="E2057" s="105" t="n">
        <v>59960</v>
      </c>
    </row>
    <row r="2058" customFormat="false" ht="31.5" hidden="false" customHeight="false" outlineLevel="0" collapsed="false">
      <c r="A2058" s="28" t="n">
        <v>196280</v>
      </c>
      <c r="B2058" s="29" t="s">
        <v>3151</v>
      </c>
      <c r="C2058" s="135" t="s">
        <v>2088</v>
      </c>
      <c r="D2058" s="34" t="s">
        <v>13</v>
      </c>
      <c r="E2058" s="105" t="n">
        <v>59960</v>
      </c>
    </row>
    <row r="2059" customFormat="false" ht="31.5" hidden="false" customHeight="false" outlineLevel="0" collapsed="false">
      <c r="A2059" s="28" t="n">
        <v>196281</v>
      </c>
      <c r="B2059" s="29" t="s">
        <v>3152</v>
      </c>
      <c r="C2059" s="135" t="s">
        <v>3153</v>
      </c>
      <c r="D2059" s="34" t="s">
        <v>13</v>
      </c>
      <c r="E2059" s="105" t="n">
        <v>59960</v>
      </c>
    </row>
    <row r="2060" customFormat="false" ht="31.5" hidden="false" customHeight="false" outlineLevel="0" collapsed="false">
      <c r="A2060" s="28" t="n">
        <v>196282</v>
      </c>
      <c r="B2060" s="29" t="s">
        <v>3154</v>
      </c>
      <c r="C2060" s="136" t="s">
        <v>2090</v>
      </c>
      <c r="D2060" s="34" t="s">
        <v>13</v>
      </c>
      <c r="E2060" s="105" t="n">
        <v>59960</v>
      </c>
    </row>
    <row r="2061" customFormat="false" ht="15.75" hidden="false" customHeight="false" outlineLevel="0" collapsed="false">
      <c r="A2061" s="28" t="n">
        <v>196283</v>
      </c>
      <c r="B2061" s="29" t="s">
        <v>3155</v>
      </c>
      <c r="C2061" s="133" t="s">
        <v>3156</v>
      </c>
      <c r="D2061" s="34" t="s">
        <v>13</v>
      </c>
      <c r="E2061" s="105" t="n">
        <v>59960</v>
      </c>
    </row>
    <row r="2062" customFormat="false" ht="31.5" hidden="false" customHeight="false" outlineLevel="0" collapsed="false">
      <c r="A2062" s="28" t="n">
        <v>196284</v>
      </c>
      <c r="B2062" s="29" t="s">
        <v>3157</v>
      </c>
      <c r="C2062" s="137" t="s">
        <v>2092</v>
      </c>
      <c r="D2062" s="34" t="s">
        <v>13</v>
      </c>
      <c r="E2062" s="105" t="n">
        <v>59960</v>
      </c>
    </row>
    <row r="2063" customFormat="false" ht="31.5" hidden="false" customHeight="false" outlineLevel="0" collapsed="false">
      <c r="A2063" s="28" t="n">
        <v>196285</v>
      </c>
      <c r="B2063" s="29" t="s">
        <v>3158</v>
      </c>
      <c r="C2063" s="137" t="s">
        <v>3159</v>
      </c>
      <c r="D2063" s="34" t="s">
        <v>13</v>
      </c>
      <c r="E2063" s="105" t="n">
        <v>59960</v>
      </c>
    </row>
    <row r="2064" customFormat="false" ht="47.25" hidden="false" customHeight="false" outlineLevel="0" collapsed="false">
      <c r="A2064" s="28" t="n">
        <v>196286</v>
      </c>
      <c r="B2064" s="29" t="s">
        <v>3160</v>
      </c>
      <c r="C2064" s="138" t="s">
        <v>3161</v>
      </c>
      <c r="D2064" s="34" t="s">
        <v>13</v>
      </c>
      <c r="E2064" s="105" t="n">
        <v>59960</v>
      </c>
    </row>
    <row r="2065" customFormat="false" ht="15.75" hidden="false" customHeight="false" outlineLevel="0" collapsed="false">
      <c r="A2065" s="28" t="n">
        <v>196287</v>
      </c>
      <c r="B2065" s="29" t="s">
        <v>3162</v>
      </c>
      <c r="C2065" s="133" t="s">
        <v>2094</v>
      </c>
      <c r="D2065" s="34" t="s">
        <v>13</v>
      </c>
      <c r="E2065" s="105" t="n">
        <v>59960</v>
      </c>
    </row>
    <row r="2066" customFormat="false" ht="31.5" hidden="false" customHeight="false" outlineLevel="0" collapsed="false">
      <c r="A2066" s="28" t="n">
        <v>196288</v>
      </c>
      <c r="B2066" s="29" t="s">
        <v>3163</v>
      </c>
      <c r="C2066" s="138" t="s">
        <v>3164</v>
      </c>
      <c r="D2066" s="34" t="s">
        <v>13</v>
      </c>
      <c r="E2066" s="105" t="n">
        <v>85700</v>
      </c>
    </row>
    <row r="2067" customFormat="false" ht="31.5" hidden="false" customHeight="false" outlineLevel="0" collapsed="false">
      <c r="A2067" s="28" t="n">
        <v>196289</v>
      </c>
      <c r="B2067" s="29" t="s">
        <v>3165</v>
      </c>
      <c r="C2067" s="137" t="s">
        <v>3166</v>
      </c>
      <c r="D2067" s="34" t="s">
        <v>13</v>
      </c>
      <c r="E2067" s="105" t="n">
        <v>85700</v>
      </c>
    </row>
    <row r="2068" customFormat="false" ht="31.5" hidden="false" customHeight="false" outlineLevel="0" collapsed="false">
      <c r="A2068" s="28" t="n">
        <v>196290</v>
      </c>
      <c r="B2068" s="29" t="s">
        <v>3167</v>
      </c>
      <c r="C2068" s="137" t="s">
        <v>3168</v>
      </c>
      <c r="D2068" s="34" t="s">
        <v>13</v>
      </c>
      <c r="E2068" s="105" t="n">
        <v>85700</v>
      </c>
    </row>
    <row r="2069" customFormat="false" ht="15.75" hidden="false" customHeight="false" outlineLevel="0" collapsed="false">
      <c r="A2069" s="28" t="n">
        <v>196291</v>
      </c>
      <c r="B2069" s="29" t="s">
        <v>3169</v>
      </c>
      <c r="C2069" s="133" t="s">
        <v>3170</v>
      </c>
      <c r="D2069" s="34" t="s">
        <v>13</v>
      </c>
      <c r="E2069" s="105" t="n">
        <v>68040</v>
      </c>
    </row>
    <row r="2070" customFormat="false" ht="15.75" hidden="false" customHeight="false" outlineLevel="0" collapsed="false">
      <c r="A2070" s="28" t="n">
        <v>196292</v>
      </c>
      <c r="B2070" s="29" t="s">
        <v>3171</v>
      </c>
      <c r="C2070" s="133" t="s">
        <v>3172</v>
      </c>
      <c r="D2070" s="34" t="s">
        <v>13</v>
      </c>
      <c r="E2070" s="105" t="n">
        <v>59960</v>
      </c>
    </row>
    <row r="2071" customFormat="false" ht="31.5" hidden="false" customHeight="false" outlineLevel="0" collapsed="false">
      <c r="A2071" s="28" t="n">
        <v>196293</v>
      </c>
      <c r="B2071" s="29" t="s">
        <v>3173</v>
      </c>
      <c r="C2071" s="137" t="s">
        <v>3174</v>
      </c>
      <c r="D2071" s="34" t="s">
        <v>13</v>
      </c>
      <c r="E2071" s="105" t="n">
        <v>59960</v>
      </c>
    </row>
    <row r="2072" customFormat="false" ht="31.5" hidden="false" customHeight="false" outlineLevel="0" collapsed="false">
      <c r="A2072" s="28" t="n">
        <v>196294</v>
      </c>
      <c r="B2072" s="29" t="s">
        <v>3175</v>
      </c>
      <c r="C2072" s="137" t="s">
        <v>3176</v>
      </c>
      <c r="D2072" s="34" t="s">
        <v>13</v>
      </c>
      <c r="E2072" s="105" t="n">
        <v>59960</v>
      </c>
    </row>
    <row r="2073" customFormat="false" ht="15.75" hidden="false" customHeight="false" outlineLevel="0" collapsed="false">
      <c r="A2073" s="28" t="n">
        <v>196295</v>
      </c>
      <c r="B2073" s="29" t="s">
        <v>3177</v>
      </c>
      <c r="C2073" s="133" t="s">
        <v>3178</v>
      </c>
      <c r="D2073" s="34" t="s">
        <v>13</v>
      </c>
      <c r="E2073" s="105" t="n">
        <v>68040</v>
      </c>
    </row>
    <row r="2074" customFormat="false" ht="15.75" hidden="false" customHeight="false" outlineLevel="0" collapsed="false">
      <c r="A2074" s="28" t="n">
        <v>196296</v>
      </c>
      <c r="B2074" s="29" t="s">
        <v>3179</v>
      </c>
      <c r="C2074" s="133" t="s">
        <v>3180</v>
      </c>
      <c r="D2074" s="34" t="s">
        <v>13</v>
      </c>
      <c r="E2074" s="105" t="n">
        <v>68040</v>
      </c>
    </row>
    <row r="2075" customFormat="false" ht="15.75" hidden="false" customHeight="false" outlineLevel="0" collapsed="false">
      <c r="A2075" s="28" t="n">
        <v>196297</v>
      </c>
      <c r="B2075" s="29" t="s">
        <v>3181</v>
      </c>
      <c r="C2075" s="133" t="s">
        <v>3182</v>
      </c>
      <c r="D2075" s="34" t="s">
        <v>13</v>
      </c>
      <c r="E2075" s="105" t="n">
        <v>68040</v>
      </c>
    </row>
    <row r="2076" customFormat="false" ht="15.75" hidden="false" customHeight="false" outlineLevel="0" collapsed="false">
      <c r="A2076" s="28" t="n">
        <v>196298</v>
      </c>
      <c r="B2076" s="29" t="s">
        <v>3183</v>
      </c>
      <c r="C2076" s="133" t="s">
        <v>3184</v>
      </c>
      <c r="D2076" s="34" t="s">
        <v>13</v>
      </c>
      <c r="E2076" s="105" t="n">
        <v>68040</v>
      </c>
    </row>
    <row r="2077" customFormat="false" ht="15.75" hidden="false" customHeight="false" outlineLevel="0" collapsed="false">
      <c r="A2077" s="28" t="n">
        <v>196299</v>
      </c>
      <c r="B2077" s="29" t="s">
        <v>3185</v>
      </c>
      <c r="C2077" s="133" t="s">
        <v>3186</v>
      </c>
      <c r="D2077" s="34" t="s">
        <v>13</v>
      </c>
      <c r="E2077" s="105" t="n">
        <v>68040</v>
      </c>
    </row>
    <row r="2078" customFormat="false" ht="15.75" hidden="false" customHeight="false" outlineLevel="0" collapsed="false">
      <c r="A2078" s="28" t="n">
        <v>196300</v>
      </c>
      <c r="B2078" s="29" t="s">
        <v>3187</v>
      </c>
      <c r="C2078" s="137" t="s">
        <v>3188</v>
      </c>
      <c r="D2078" s="34" t="s">
        <v>13</v>
      </c>
      <c r="E2078" s="105" t="n">
        <v>59960</v>
      </c>
    </row>
    <row r="2079" customFormat="false" ht="31.5" hidden="false" customHeight="false" outlineLevel="0" collapsed="false">
      <c r="A2079" s="28" t="n">
        <v>196301</v>
      </c>
      <c r="B2079" s="29" t="s">
        <v>3189</v>
      </c>
      <c r="C2079" s="138" t="s">
        <v>3190</v>
      </c>
      <c r="D2079" s="34" t="s">
        <v>13</v>
      </c>
      <c r="E2079" s="105" t="n">
        <v>59960</v>
      </c>
    </row>
    <row r="2080" customFormat="false" ht="15.75" hidden="false" customHeight="false" outlineLevel="0" collapsed="false">
      <c r="A2080" s="28" t="n">
        <v>196302</v>
      </c>
      <c r="B2080" s="29" t="s">
        <v>3191</v>
      </c>
      <c r="C2080" s="133" t="s">
        <v>3192</v>
      </c>
      <c r="D2080" s="34" t="s">
        <v>13</v>
      </c>
      <c r="E2080" s="105" t="n">
        <v>24600</v>
      </c>
    </row>
    <row r="2081" customFormat="false" ht="15.75" hidden="false" customHeight="false" outlineLevel="0" collapsed="false">
      <c r="A2081" s="28" t="n">
        <v>196303</v>
      </c>
      <c r="B2081" s="29" t="s">
        <v>3193</v>
      </c>
      <c r="C2081" s="133" t="s">
        <v>3194</v>
      </c>
      <c r="D2081" s="34" t="s">
        <v>13</v>
      </c>
      <c r="E2081" s="105" t="n">
        <v>25770</v>
      </c>
    </row>
    <row r="2082" customFormat="false" ht="15.75" hidden="false" customHeight="false" outlineLevel="0" collapsed="false">
      <c r="A2082" s="28" t="n">
        <v>196304</v>
      </c>
      <c r="B2082" s="29" t="s">
        <v>3195</v>
      </c>
      <c r="C2082" s="133" t="s">
        <v>3196</v>
      </c>
      <c r="D2082" s="34" t="s">
        <v>13</v>
      </c>
      <c r="E2082" s="105" t="n">
        <v>38880</v>
      </c>
    </row>
    <row r="2083" customFormat="false" ht="31.5" hidden="false" customHeight="false" outlineLevel="0" collapsed="false">
      <c r="A2083" s="28" t="n">
        <v>196305</v>
      </c>
      <c r="B2083" s="29" t="s">
        <v>3197</v>
      </c>
      <c r="C2083" s="137" t="s">
        <v>3198</v>
      </c>
      <c r="D2083" s="34" t="s">
        <v>13</v>
      </c>
      <c r="E2083" s="39" t="n">
        <v>27330</v>
      </c>
    </row>
    <row r="2084" customFormat="false" ht="31.5" hidden="false" customHeight="false" outlineLevel="0" collapsed="false">
      <c r="A2084" s="28" t="n">
        <v>196306</v>
      </c>
      <c r="B2084" s="29" t="s">
        <v>3199</v>
      </c>
      <c r="C2084" s="138" t="s">
        <v>3200</v>
      </c>
      <c r="D2084" s="34" t="s">
        <v>13</v>
      </c>
      <c r="E2084" s="105" t="n">
        <v>27310</v>
      </c>
    </row>
    <row r="2085" customFormat="false" ht="15.75" hidden="false" customHeight="false" outlineLevel="0" collapsed="false">
      <c r="A2085" s="28" t="n">
        <v>196307</v>
      </c>
      <c r="B2085" s="29" t="s">
        <v>3201</v>
      </c>
      <c r="C2085" s="133" t="s">
        <v>3202</v>
      </c>
      <c r="D2085" s="34" t="s">
        <v>13</v>
      </c>
      <c r="E2085" s="105" t="n">
        <v>68040</v>
      </c>
    </row>
    <row r="2086" customFormat="false" ht="15.75" hidden="false" customHeight="false" outlineLevel="0" collapsed="false">
      <c r="A2086" s="28" t="n">
        <v>196308</v>
      </c>
      <c r="B2086" s="29" t="s">
        <v>3203</v>
      </c>
      <c r="C2086" s="133" t="s">
        <v>1992</v>
      </c>
      <c r="D2086" s="34" t="s">
        <v>13</v>
      </c>
      <c r="E2086" s="105" t="n">
        <v>68040</v>
      </c>
    </row>
    <row r="2087" customFormat="false" ht="15.75" hidden="false" customHeight="false" outlineLevel="0" collapsed="false">
      <c r="A2087" s="28" t="n">
        <v>196309</v>
      </c>
      <c r="B2087" s="29" t="s">
        <v>3204</v>
      </c>
      <c r="C2087" s="133" t="s">
        <v>3205</v>
      </c>
      <c r="D2087" s="34" t="s">
        <v>13</v>
      </c>
      <c r="E2087" s="105" t="n">
        <v>59960</v>
      </c>
    </row>
    <row r="2088" customFormat="false" ht="31.5" hidden="false" customHeight="false" outlineLevel="0" collapsed="false">
      <c r="A2088" s="28" t="n">
        <v>196310</v>
      </c>
      <c r="B2088" s="29" t="s">
        <v>3206</v>
      </c>
      <c r="C2088" s="138" t="s">
        <v>3207</v>
      </c>
      <c r="D2088" s="34" t="s">
        <v>13</v>
      </c>
      <c r="E2088" s="105" t="n">
        <v>85700</v>
      </c>
    </row>
    <row r="2089" customFormat="false" ht="15.75" hidden="false" customHeight="false" outlineLevel="0" collapsed="false">
      <c r="A2089" s="28" t="n">
        <v>196311</v>
      </c>
      <c r="B2089" s="29" t="s">
        <v>3208</v>
      </c>
      <c r="C2089" s="133" t="s">
        <v>3209</v>
      </c>
      <c r="D2089" s="34" t="s">
        <v>13</v>
      </c>
      <c r="E2089" s="105" t="n">
        <v>15160</v>
      </c>
    </row>
    <row r="2090" customFormat="false" ht="15.75" hidden="false" customHeight="false" outlineLevel="0" collapsed="false">
      <c r="A2090" s="28" t="n">
        <v>196312</v>
      </c>
      <c r="B2090" s="29" t="s">
        <v>3210</v>
      </c>
      <c r="C2090" s="133" t="s">
        <v>3211</v>
      </c>
      <c r="D2090" s="34" t="s">
        <v>13</v>
      </c>
      <c r="E2090" s="105" t="n">
        <v>68040</v>
      </c>
    </row>
    <row r="2091" customFormat="false" ht="15.75" hidden="false" customHeight="false" outlineLevel="0" collapsed="false">
      <c r="A2091" s="28" t="n">
        <v>196313</v>
      </c>
      <c r="B2091" s="29" t="s">
        <v>3212</v>
      </c>
      <c r="C2091" s="133" t="s">
        <v>3213</v>
      </c>
      <c r="D2091" s="34" t="s">
        <v>13</v>
      </c>
      <c r="E2091" s="105" t="n">
        <v>15160</v>
      </c>
    </row>
    <row r="2092" customFormat="false" ht="31.5" hidden="false" customHeight="false" outlineLevel="0" collapsed="false">
      <c r="A2092" s="28" t="n">
        <v>196314</v>
      </c>
      <c r="B2092" s="29" t="s">
        <v>3214</v>
      </c>
      <c r="C2092" s="138" t="s">
        <v>3215</v>
      </c>
      <c r="D2092" s="34" t="s">
        <v>13</v>
      </c>
      <c r="E2092" s="105" t="n">
        <v>23830</v>
      </c>
    </row>
    <row r="2093" customFormat="false" ht="15.75" hidden="false" customHeight="false" outlineLevel="0" collapsed="false">
      <c r="A2093" s="28" t="n">
        <v>196315</v>
      </c>
      <c r="B2093" s="29" t="s">
        <v>3216</v>
      </c>
      <c r="C2093" s="133" t="s">
        <v>3217</v>
      </c>
      <c r="D2093" s="34" t="s">
        <v>13</v>
      </c>
      <c r="E2093" s="105" t="n">
        <v>59960</v>
      </c>
    </row>
    <row r="2094" customFormat="false" ht="15.75" hidden="false" customHeight="false" outlineLevel="0" collapsed="false">
      <c r="A2094" s="28" t="n">
        <v>196316</v>
      </c>
      <c r="B2094" s="29" t="s">
        <v>3218</v>
      </c>
      <c r="C2094" s="133" t="s">
        <v>3219</v>
      </c>
      <c r="D2094" s="34" t="s">
        <v>13</v>
      </c>
      <c r="E2094" s="105" t="n">
        <v>59960</v>
      </c>
    </row>
    <row r="2095" customFormat="false" ht="15.75" hidden="false" customHeight="false" outlineLevel="0" collapsed="false">
      <c r="A2095" s="28" t="n">
        <v>196317</v>
      </c>
      <c r="B2095" s="29" t="s">
        <v>3220</v>
      </c>
      <c r="C2095" s="133" t="s">
        <v>3221</v>
      </c>
      <c r="D2095" s="34" t="s">
        <v>13</v>
      </c>
      <c r="E2095" s="105" t="n">
        <v>59960</v>
      </c>
    </row>
    <row r="2096" customFormat="false" ht="31.5" hidden="false" customHeight="false" outlineLevel="0" collapsed="false">
      <c r="A2096" s="28" t="n">
        <v>196318</v>
      </c>
      <c r="B2096" s="29" t="s">
        <v>3222</v>
      </c>
      <c r="C2096" s="138" t="s">
        <v>3223</v>
      </c>
      <c r="D2096" s="34" t="s">
        <v>13</v>
      </c>
      <c r="E2096" s="105" t="n">
        <v>59960</v>
      </c>
    </row>
    <row r="2097" customFormat="false" ht="15.75" hidden="false" customHeight="false" outlineLevel="0" collapsed="false">
      <c r="A2097" s="28" t="n">
        <v>196319</v>
      </c>
      <c r="B2097" s="29" t="s">
        <v>3224</v>
      </c>
      <c r="C2097" s="138" t="s">
        <v>3108</v>
      </c>
      <c r="D2097" s="34" t="s">
        <v>13</v>
      </c>
      <c r="E2097" s="105" t="n">
        <v>21540</v>
      </c>
    </row>
    <row r="2098" customFormat="false" ht="15.75" hidden="false" customHeight="false" outlineLevel="0" collapsed="false">
      <c r="A2098" s="28" t="n">
        <v>196320</v>
      </c>
      <c r="B2098" s="29" t="s">
        <v>3225</v>
      </c>
      <c r="C2098" s="133" t="s">
        <v>3226</v>
      </c>
      <c r="D2098" s="34" t="s">
        <v>13</v>
      </c>
      <c r="E2098" s="105" t="n">
        <v>12500</v>
      </c>
    </row>
    <row r="2099" customFormat="false" ht="15.75" hidden="false" customHeight="false" outlineLevel="0" collapsed="false">
      <c r="A2099" s="28" t="n">
        <v>196321</v>
      </c>
      <c r="B2099" s="29" t="s">
        <v>3227</v>
      </c>
      <c r="C2099" s="133" t="s">
        <v>3226</v>
      </c>
      <c r="D2099" s="34" t="s">
        <v>13</v>
      </c>
      <c r="E2099" s="105" t="n">
        <v>13500</v>
      </c>
    </row>
    <row r="2100" customFormat="false" ht="47.25" hidden="false" customHeight="false" outlineLevel="0" collapsed="false">
      <c r="A2100" s="28" t="n">
        <v>196322</v>
      </c>
      <c r="B2100" s="29" t="s">
        <v>3228</v>
      </c>
      <c r="C2100" s="138" t="s">
        <v>3229</v>
      </c>
      <c r="D2100" s="34" t="s">
        <v>13</v>
      </c>
      <c r="E2100" s="105" t="n">
        <v>151600</v>
      </c>
    </row>
    <row r="2101" customFormat="false" ht="31.5" hidden="false" customHeight="false" outlineLevel="0" collapsed="false">
      <c r="A2101" s="28" t="n">
        <v>196323</v>
      </c>
      <c r="B2101" s="29" t="s">
        <v>3230</v>
      </c>
      <c r="C2101" s="138" t="s">
        <v>3231</v>
      </c>
      <c r="D2101" s="34" t="s">
        <v>13</v>
      </c>
      <c r="E2101" s="105" t="n">
        <v>100000</v>
      </c>
    </row>
    <row r="2102" customFormat="false" ht="15.75" hidden="false" customHeight="false" outlineLevel="0" collapsed="false">
      <c r="A2102" s="20"/>
      <c r="B2102" s="139"/>
      <c r="C2102" s="68" t="s">
        <v>3232</v>
      </c>
      <c r="D2102" s="139"/>
      <c r="E2102" s="36"/>
    </row>
    <row r="2103" customFormat="false" ht="15.75" hidden="false" customHeight="false" outlineLevel="0" collapsed="false">
      <c r="A2103" s="28" t="n">
        <v>196324</v>
      </c>
      <c r="B2103" s="29" t="s">
        <v>3233</v>
      </c>
      <c r="C2103" s="37" t="s">
        <v>3234</v>
      </c>
      <c r="D2103" s="103" t="s">
        <v>13</v>
      </c>
      <c r="E2103" s="105" t="n">
        <v>27570</v>
      </c>
    </row>
    <row r="2104" customFormat="false" ht="31.5" hidden="false" customHeight="false" outlineLevel="0" collapsed="false">
      <c r="A2104" s="28" t="n">
        <v>196325</v>
      </c>
      <c r="B2104" s="29" t="s">
        <v>3235</v>
      </c>
      <c r="C2104" s="37" t="s">
        <v>3236</v>
      </c>
      <c r="D2104" s="103" t="s">
        <v>13</v>
      </c>
      <c r="E2104" s="105" t="n">
        <v>27570</v>
      </c>
    </row>
    <row r="2105" customFormat="false" ht="15.75" hidden="false" customHeight="false" outlineLevel="0" collapsed="false">
      <c r="A2105" s="28" t="n">
        <v>196326</v>
      </c>
      <c r="B2105" s="29" t="s">
        <v>3237</v>
      </c>
      <c r="C2105" s="37" t="s">
        <v>3238</v>
      </c>
      <c r="D2105" s="103" t="s">
        <v>13</v>
      </c>
      <c r="E2105" s="105" t="n">
        <v>8090</v>
      </c>
    </row>
    <row r="2106" customFormat="false" ht="31.5" hidden="false" customHeight="false" outlineLevel="0" collapsed="false">
      <c r="A2106" s="28" t="n">
        <v>196327</v>
      </c>
      <c r="B2106" s="29" t="s">
        <v>3239</v>
      </c>
      <c r="C2106" s="37" t="s">
        <v>3240</v>
      </c>
      <c r="D2106" s="103" t="s">
        <v>13</v>
      </c>
      <c r="E2106" s="105" t="n">
        <v>15800</v>
      </c>
    </row>
    <row r="2107" customFormat="false" ht="15.75" hidden="false" customHeight="false" outlineLevel="0" collapsed="false">
      <c r="A2107" s="28" t="n">
        <v>196328</v>
      </c>
      <c r="B2107" s="29" t="s">
        <v>3241</v>
      </c>
      <c r="C2107" s="37" t="s">
        <v>3242</v>
      </c>
      <c r="D2107" s="103" t="s">
        <v>13</v>
      </c>
      <c r="E2107" s="105" t="n">
        <v>33310</v>
      </c>
    </row>
    <row r="2108" customFormat="false" ht="15.75" hidden="false" customHeight="false" outlineLevel="0" collapsed="false">
      <c r="A2108" s="28" t="n">
        <v>196329</v>
      </c>
      <c r="B2108" s="29" t="s">
        <v>3243</v>
      </c>
      <c r="C2108" s="37" t="s">
        <v>3244</v>
      </c>
      <c r="D2108" s="103" t="s">
        <v>13</v>
      </c>
      <c r="E2108" s="105" t="n">
        <v>33310</v>
      </c>
    </row>
    <row r="2109" customFormat="false" ht="15.75" hidden="false" customHeight="false" outlineLevel="0" collapsed="false">
      <c r="A2109" s="28" t="n">
        <v>196330</v>
      </c>
      <c r="B2109" s="29" t="s">
        <v>3245</v>
      </c>
      <c r="C2109" s="37" t="s">
        <v>3246</v>
      </c>
      <c r="D2109" s="103" t="s">
        <v>13</v>
      </c>
      <c r="E2109" s="105" t="n">
        <v>26120</v>
      </c>
    </row>
    <row r="2110" customFormat="false" ht="31.5" hidden="false" customHeight="false" outlineLevel="0" collapsed="false">
      <c r="A2110" s="28" t="n">
        <v>196331</v>
      </c>
      <c r="B2110" s="29" t="s">
        <v>3247</v>
      </c>
      <c r="C2110" s="37" t="s">
        <v>3123</v>
      </c>
      <c r="D2110" s="103" t="s">
        <v>13</v>
      </c>
      <c r="E2110" s="105" t="n">
        <v>26120</v>
      </c>
    </row>
    <row r="2111" customFormat="false" ht="15.75" hidden="false" customHeight="false" outlineLevel="0" collapsed="false">
      <c r="A2111" s="28" t="n">
        <v>196332</v>
      </c>
      <c r="B2111" s="29" t="s">
        <v>3248</v>
      </c>
      <c r="C2111" s="37" t="s">
        <v>3249</v>
      </c>
      <c r="D2111" s="103" t="s">
        <v>13</v>
      </c>
      <c r="E2111" s="105" t="n">
        <v>26120</v>
      </c>
    </row>
    <row r="2112" customFormat="false" ht="15.75" hidden="false" customHeight="false" outlineLevel="0" collapsed="false">
      <c r="A2112" s="28" t="n">
        <v>196333</v>
      </c>
      <c r="B2112" s="29" t="s">
        <v>3250</v>
      </c>
      <c r="C2112" s="37" t="s">
        <v>3251</v>
      </c>
      <c r="D2112" s="103" t="s">
        <v>13</v>
      </c>
      <c r="E2112" s="105" t="n">
        <v>26120</v>
      </c>
    </row>
    <row r="2113" customFormat="false" ht="15.75" hidden="false" customHeight="false" outlineLevel="0" collapsed="false">
      <c r="A2113" s="28" t="n">
        <v>196334</v>
      </c>
      <c r="B2113" s="29" t="s">
        <v>3252</v>
      </c>
      <c r="C2113" s="37" t="s">
        <v>3253</v>
      </c>
      <c r="D2113" s="103" t="s">
        <v>13</v>
      </c>
      <c r="E2113" s="105" t="n">
        <v>19570</v>
      </c>
    </row>
    <row r="2114" customFormat="false" ht="15.75" hidden="false" customHeight="false" outlineLevel="0" collapsed="false">
      <c r="A2114" s="20"/>
      <c r="B2114" s="68"/>
      <c r="C2114" s="68" t="s">
        <v>3254</v>
      </c>
      <c r="D2114" s="68"/>
      <c r="E2114" s="36"/>
    </row>
    <row r="2115" customFormat="false" ht="15.75" hidden="false" customHeight="false" outlineLevel="0" collapsed="false">
      <c r="A2115" s="28" t="n">
        <v>196335</v>
      </c>
      <c r="B2115" s="59" t="s">
        <v>3255</v>
      </c>
      <c r="C2115" s="66" t="s">
        <v>2905</v>
      </c>
      <c r="D2115" s="132" t="s">
        <v>13</v>
      </c>
      <c r="E2115" s="63" t="n">
        <v>120770</v>
      </c>
    </row>
    <row r="2116" customFormat="false" ht="15.75" hidden="false" customHeight="false" outlineLevel="0" collapsed="false">
      <c r="A2116" s="50" t="n">
        <v>196336</v>
      </c>
      <c r="B2116" s="59" t="s">
        <v>3256</v>
      </c>
      <c r="C2116" s="65" t="s">
        <v>2907</v>
      </c>
      <c r="D2116" s="132" t="s">
        <v>13</v>
      </c>
      <c r="E2116" s="63" t="n">
        <v>71830</v>
      </c>
    </row>
    <row r="2117" customFormat="false" ht="15.75" hidden="false" customHeight="false" outlineLevel="0" collapsed="false">
      <c r="A2117" s="28" t="n">
        <v>196337</v>
      </c>
      <c r="B2117" s="59" t="s">
        <v>3257</v>
      </c>
      <c r="C2117" s="62" t="s">
        <v>2909</v>
      </c>
      <c r="D2117" s="132" t="s">
        <v>13</v>
      </c>
      <c r="E2117" s="63" t="n">
        <v>55250</v>
      </c>
    </row>
    <row r="2118" customFormat="false" ht="15.75" hidden="false" customHeight="false" outlineLevel="0" collapsed="false">
      <c r="A2118" s="50" t="n">
        <v>196338</v>
      </c>
      <c r="B2118" s="59" t="s">
        <v>3258</v>
      </c>
      <c r="C2118" s="65" t="s">
        <v>2911</v>
      </c>
      <c r="D2118" s="132" t="s">
        <v>13</v>
      </c>
      <c r="E2118" s="63" t="n">
        <v>95620</v>
      </c>
    </row>
    <row r="2119" customFormat="false" ht="15.75" hidden="false" customHeight="false" outlineLevel="0" collapsed="false">
      <c r="A2119" s="20"/>
      <c r="B2119" s="140"/>
      <c r="C2119" s="141" t="s">
        <v>3259</v>
      </c>
      <c r="D2119" s="142"/>
      <c r="E2119" s="23"/>
    </row>
    <row r="2120" customFormat="false" ht="15.75" hidden="false" customHeight="false" outlineLevel="0" collapsed="false">
      <c r="A2120" s="50" t="n">
        <v>180001</v>
      </c>
      <c r="B2120" s="59" t="s">
        <v>3260</v>
      </c>
      <c r="C2120" s="101" t="s">
        <v>3261</v>
      </c>
      <c r="D2120" s="122" t="s">
        <v>13</v>
      </c>
      <c r="E2120" s="54" t="n">
        <v>26000</v>
      </c>
    </row>
    <row r="2121" customFormat="false" ht="15.75" hidden="false" customHeight="false" outlineLevel="0" collapsed="false">
      <c r="A2121" s="50" t="n">
        <v>180013</v>
      </c>
      <c r="B2121" s="59" t="s">
        <v>3262</v>
      </c>
      <c r="C2121" s="101" t="s">
        <v>3263</v>
      </c>
      <c r="D2121" s="122" t="s">
        <v>13</v>
      </c>
      <c r="E2121" s="54" t="n">
        <v>8600</v>
      </c>
    </row>
    <row r="2122" customFormat="false" ht="31.5" hidden="false" customHeight="false" outlineLevel="0" collapsed="false">
      <c r="A2122" s="50" t="n">
        <v>180014</v>
      </c>
      <c r="B2122" s="59" t="s">
        <v>3264</v>
      </c>
      <c r="C2122" s="52" t="s">
        <v>3265</v>
      </c>
      <c r="D2122" s="53" t="s">
        <v>13</v>
      </c>
      <c r="E2122" s="54" t="n">
        <v>7000</v>
      </c>
    </row>
    <row r="2123" customFormat="false" ht="31.5" hidden="false" customHeight="false" outlineLevel="0" collapsed="false">
      <c r="A2123" s="50" t="n">
        <v>180025</v>
      </c>
      <c r="B2123" s="59" t="s">
        <v>3266</v>
      </c>
      <c r="C2123" s="52" t="s">
        <v>3267</v>
      </c>
      <c r="D2123" s="53" t="s">
        <v>13</v>
      </c>
      <c r="E2123" s="54" t="n">
        <v>17900</v>
      </c>
    </row>
    <row r="2124" customFormat="false" ht="31.5" hidden="false" customHeight="false" outlineLevel="0" collapsed="false">
      <c r="A2124" s="50" t="n">
        <v>180021</v>
      </c>
      <c r="B2124" s="59" t="s">
        <v>3268</v>
      </c>
      <c r="C2124" s="60" t="s">
        <v>3269</v>
      </c>
      <c r="D2124" s="67" t="s">
        <v>13</v>
      </c>
      <c r="E2124" s="63" t="n">
        <v>12000</v>
      </c>
    </row>
    <row r="2125" customFormat="false" ht="31.5" hidden="false" customHeight="false" outlineLevel="0" collapsed="false">
      <c r="A2125" s="50" t="n">
        <v>180022</v>
      </c>
      <c r="B2125" s="59" t="s">
        <v>3270</v>
      </c>
      <c r="C2125" s="60" t="s">
        <v>3271</v>
      </c>
      <c r="D2125" s="67" t="s">
        <v>13</v>
      </c>
      <c r="E2125" s="63" t="n">
        <v>18100</v>
      </c>
    </row>
    <row r="2126" customFormat="false" ht="31.5" hidden="false" customHeight="false" outlineLevel="0" collapsed="false">
      <c r="A2126" s="50" t="n">
        <v>180028</v>
      </c>
      <c r="B2126" s="59" t="s">
        <v>3272</v>
      </c>
      <c r="C2126" s="60" t="s">
        <v>3273</v>
      </c>
      <c r="D2126" s="67" t="s">
        <v>13</v>
      </c>
      <c r="E2126" s="63" t="n">
        <v>72000</v>
      </c>
    </row>
    <row r="2127" customFormat="false" ht="31.5" hidden="false" customHeight="false" outlineLevel="0" collapsed="false">
      <c r="A2127" s="50" t="n">
        <v>160008</v>
      </c>
      <c r="B2127" s="29" t="s">
        <v>3274</v>
      </c>
      <c r="C2127" s="65" t="s">
        <v>3275</v>
      </c>
      <c r="D2127" s="67" t="s">
        <v>13</v>
      </c>
      <c r="E2127" s="63" t="n">
        <v>22100</v>
      </c>
    </row>
    <row r="2128" customFormat="false" ht="31.5" hidden="false" customHeight="false" outlineLevel="0" collapsed="false">
      <c r="A2128" s="50" t="n">
        <v>160009</v>
      </c>
      <c r="B2128" s="29" t="s">
        <v>3276</v>
      </c>
      <c r="C2128" s="65" t="s">
        <v>3277</v>
      </c>
      <c r="D2128" s="67" t="s">
        <v>13</v>
      </c>
      <c r="E2128" s="63" t="n">
        <v>22800</v>
      </c>
    </row>
    <row r="2129" customFormat="false" ht="31.5" hidden="false" customHeight="false" outlineLevel="0" collapsed="false">
      <c r="A2129" s="50" t="n">
        <v>160010</v>
      </c>
      <c r="B2129" s="29" t="s">
        <v>3278</v>
      </c>
      <c r="C2129" s="65" t="s">
        <v>3279</v>
      </c>
      <c r="D2129" s="67" t="s">
        <v>13</v>
      </c>
      <c r="E2129" s="63" t="n">
        <v>21200</v>
      </c>
    </row>
    <row r="2130" customFormat="false" ht="31.5" hidden="false" customHeight="false" outlineLevel="0" collapsed="false">
      <c r="A2130" s="50" t="n">
        <v>160011</v>
      </c>
      <c r="B2130" s="29" t="s">
        <v>3280</v>
      </c>
      <c r="C2130" s="65" t="s">
        <v>3281</v>
      </c>
      <c r="D2130" s="67" t="s">
        <v>13</v>
      </c>
      <c r="E2130" s="63" t="n">
        <v>21600</v>
      </c>
    </row>
    <row r="2131" customFormat="false" ht="47.25" hidden="false" customHeight="false" outlineLevel="0" collapsed="false">
      <c r="A2131" s="50" t="n">
        <v>160012</v>
      </c>
      <c r="B2131" s="29" t="s">
        <v>3282</v>
      </c>
      <c r="C2131" s="65" t="s">
        <v>3283</v>
      </c>
      <c r="D2131" s="67" t="s">
        <v>13</v>
      </c>
      <c r="E2131" s="63" t="n">
        <v>11700</v>
      </c>
    </row>
    <row r="2132" customFormat="false" ht="15.75" hidden="false" customHeight="false" outlineLevel="0" collapsed="false">
      <c r="A2132" s="50" t="n">
        <v>160013</v>
      </c>
      <c r="B2132" s="29" t="s">
        <v>3284</v>
      </c>
      <c r="C2132" s="65" t="s">
        <v>3285</v>
      </c>
      <c r="D2132" s="67" t="s">
        <v>13</v>
      </c>
      <c r="E2132" s="63" t="n">
        <v>36100</v>
      </c>
    </row>
    <row r="2133" customFormat="false" ht="31.5" hidden="false" customHeight="false" outlineLevel="0" collapsed="false">
      <c r="A2133" s="50" t="n">
        <v>160014</v>
      </c>
      <c r="B2133" s="29" t="s">
        <v>3286</v>
      </c>
      <c r="C2133" s="65" t="s">
        <v>3275</v>
      </c>
      <c r="D2133" s="67" t="s">
        <v>13</v>
      </c>
      <c r="E2133" s="63" t="n">
        <v>12200</v>
      </c>
    </row>
    <row r="2134" customFormat="false" ht="31.5" hidden="false" customHeight="false" outlineLevel="0" collapsed="false">
      <c r="A2134" s="50" t="n">
        <v>160015</v>
      </c>
      <c r="B2134" s="29" t="s">
        <v>3287</v>
      </c>
      <c r="C2134" s="65" t="s">
        <v>3279</v>
      </c>
      <c r="D2134" s="67" t="s">
        <v>13</v>
      </c>
      <c r="E2134" s="63" t="n">
        <v>11800</v>
      </c>
    </row>
    <row r="2135" customFormat="false" ht="31.5" hidden="false" customHeight="false" outlineLevel="0" collapsed="false">
      <c r="A2135" s="50" t="n">
        <v>180015</v>
      </c>
      <c r="B2135" s="29" t="s">
        <v>3288</v>
      </c>
      <c r="C2135" s="65" t="s">
        <v>3289</v>
      </c>
      <c r="D2135" s="67" t="s">
        <v>13</v>
      </c>
      <c r="E2135" s="63" t="n">
        <v>11700</v>
      </c>
    </row>
    <row r="2136" customFormat="false" ht="15.75" hidden="false" customHeight="false" outlineLevel="0" collapsed="false">
      <c r="A2136" s="50" t="n">
        <v>180016</v>
      </c>
      <c r="B2136" s="59" t="s">
        <v>3290</v>
      </c>
      <c r="C2136" s="65" t="s">
        <v>3291</v>
      </c>
      <c r="D2136" s="67" t="s">
        <v>13</v>
      </c>
      <c r="E2136" s="39" t="n">
        <v>4400</v>
      </c>
    </row>
    <row r="2137" customFormat="false" ht="31.5" hidden="false" customHeight="false" outlineLevel="0" collapsed="false">
      <c r="A2137" s="50" t="n">
        <v>180027</v>
      </c>
      <c r="B2137" s="59" t="s">
        <v>3292</v>
      </c>
      <c r="C2137" s="65" t="s">
        <v>3293</v>
      </c>
      <c r="D2137" s="67" t="s">
        <v>13</v>
      </c>
      <c r="E2137" s="63" t="n">
        <v>27000</v>
      </c>
    </row>
    <row r="2138" customFormat="false" ht="47.25" hidden="false" customHeight="false" outlineLevel="0" collapsed="false">
      <c r="A2138" s="50" t="n">
        <v>160001</v>
      </c>
      <c r="B2138" s="59" t="s">
        <v>3294</v>
      </c>
      <c r="C2138" s="65" t="s">
        <v>3295</v>
      </c>
      <c r="D2138" s="67" t="s">
        <v>13</v>
      </c>
      <c r="E2138" s="63" t="n">
        <v>14800</v>
      </c>
    </row>
    <row r="2139" customFormat="false" ht="47.25" hidden="false" customHeight="false" outlineLevel="0" collapsed="false">
      <c r="A2139" s="50" t="n">
        <v>160002</v>
      </c>
      <c r="B2139" s="59" t="s">
        <v>3296</v>
      </c>
      <c r="C2139" s="65" t="s">
        <v>3297</v>
      </c>
      <c r="D2139" s="67" t="s">
        <v>13</v>
      </c>
      <c r="E2139" s="63" t="n">
        <v>21500</v>
      </c>
    </row>
    <row r="2140" customFormat="false" ht="31.5" hidden="false" customHeight="false" outlineLevel="0" collapsed="false">
      <c r="A2140" s="50" t="n">
        <v>160004</v>
      </c>
      <c r="B2140" s="59" t="s">
        <v>3298</v>
      </c>
      <c r="C2140" s="65" t="s">
        <v>3299</v>
      </c>
      <c r="D2140" s="67" t="s">
        <v>13</v>
      </c>
      <c r="E2140" s="63" t="n">
        <v>40700</v>
      </c>
    </row>
    <row r="2141" customFormat="false" ht="31.5" hidden="false" customHeight="false" outlineLevel="0" collapsed="false">
      <c r="A2141" s="50" t="n">
        <v>160005</v>
      </c>
      <c r="B2141" s="59" t="s">
        <v>3300</v>
      </c>
      <c r="C2141" s="65" t="s">
        <v>3301</v>
      </c>
      <c r="D2141" s="67" t="s">
        <v>13</v>
      </c>
      <c r="E2141" s="63" t="n">
        <v>47300</v>
      </c>
    </row>
    <row r="2142" customFormat="false" ht="31.5" hidden="false" customHeight="false" outlineLevel="0" collapsed="false">
      <c r="A2142" s="50" t="n">
        <v>180002</v>
      </c>
      <c r="B2142" s="59" t="s">
        <v>3302</v>
      </c>
      <c r="C2142" s="65" t="s">
        <v>3303</v>
      </c>
      <c r="D2142" s="67" t="s">
        <v>13</v>
      </c>
      <c r="E2142" s="39" t="n">
        <v>9400</v>
      </c>
    </row>
    <row r="2143" customFormat="false" ht="15.75" hidden="false" customHeight="false" outlineLevel="0" collapsed="false">
      <c r="A2143" s="50" t="n">
        <v>180017</v>
      </c>
      <c r="B2143" s="59" t="s">
        <v>3304</v>
      </c>
      <c r="C2143" s="65" t="s">
        <v>3305</v>
      </c>
      <c r="D2143" s="67" t="s">
        <v>13</v>
      </c>
      <c r="E2143" s="63" t="n">
        <v>24800</v>
      </c>
    </row>
    <row r="2144" customFormat="false" ht="15.75" hidden="false" customHeight="false" outlineLevel="0" collapsed="false">
      <c r="A2144" s="50" t="n">
        <v>180018</v>
      </c>
      <c r="B2144" s="59" t="s">
        <v>3306</v>
      </c>
      <c r="C2144" s="65" t="s">
        <v>3307</v>
      </c>
      <c r="D2144" s="67" t="s">
        <v>13</v>
      </c>
      <c r="E2144" s="63" t="n">
        <v>27300</v>
      </c>
    </row>
    <row r="2145" customFormat="false" ht="15.75" hidden="false" customHeight="false" outlineLevel="0" collapsed="false">
      <c r="A2145" s="50" t="n">
        <v>180019</v>
      </c>
      <c r="B2145" s="59" t="s">
        <v>3308</v>
      </c>
      <c r="C2145" s="65" t="s">
        <v>3309</v>
      </c>
      <c r="D2145" s="67" t="s">
        <v>13</v>
      </c>
      <c r="E2145" s="63" t="n">
        <v>15600</v>
      </c>
    </row>
    <row r="2146" customFormat="false" ht="15.75" hidden="false" customHeight="false" outlineLevel="0" collapsed="false">
      <c r="A2146" s="50" t="n">
        <v>180020</v>
      </c>
      <c r="B2146" s="59" t="s">
        <v>3310</v>
      </c>
      <c r="C2146" s="65" t="s">
        <v>3311</v>
      </c>
      <c r="D2146" s="67" t="s">
        <v>13</v>
      </c>
      <c r="E2146" s="63" t="n">
        <v>45900</v>
      </c>
    </row>
    <row r="2147" customFormat="false" ht="47.25" hidden="false" customHeight="false" outlineLevel="0" collapsed="false">
      <c r="A2147" s="50" t="n">
        <v>180024</v>
      </c>
      <c r="B2147" s="51" t="s">
        <v>3312</v>
      </c>
      <c r="C2147" s="65" t="s">
        <v>3119</v>
      </c>
      <c r="D2147" s="67" t="s">
        <v>13</v>
      </c>
      <c r="E2147" s="63" t="n">
        <v>27600</v>
      </c>
    </row>
    <row r="2148" customFormat="false" ht="15.75" hidden="false" customHeight="false" outlineLevel="0" collapsed="false">
      <c r="E2148" s="9"/>
    </row>
    <row r="2149" customFormat="false" ht="15.75" hidden="false" customHeight="false" outlineLevel="0" collapsed="false">
      <c r="E2149" s="9"/>
    </row>
    <row r="2150" customFormat="false" ht="15.75" hidden="false" customHeight="false" outlineLevel="0" collapsed="false">
      <c r="E2150" s="9"/>
    </row>
    <row r="2151" customFormat="false" ht="15.75" hidden="false" customHeight="false" outlineLevel="0" collapsed="false">
      <c r="E2151" s="9"/>
    </row>
    <row r="2152" customFormat="false" ht="15.75" hidden="false" customHeight="false" outlineLevel="0" collapsed="false">
      <c r="E2152" s="9"/>
    </row>
    <row r="2153" customFormat="false" ht="15.75" hidden="false" customHeight="false" outlineLevel="0" collapsed="false">
      <c r="E2153" s="9"/>
    </row>
    <row r="2154" customFormat="false" ht="15.75" hidden="false" customHeight="false" outlineLevel="0" collapsed="false">
      <c r="E2154" s="9"/>
    </row>
    <row r="2155" customFormat="false" ht="15.75" hidden="false" customHeight="false" outlineLevel="0" collapsed="false">
      <c r="E2155" s="9"/>
    </row>
    <row r="2156" customFormat="false" ht="15.75" hidden="false" customHeight="false" outlineLevel="0" collapsed="false">
      <c r="E2156" s="9"/>
    </row>
    <row r="2157" customFormat="false" ht="15.75" hidden="false" customHeight="false" outlineLevel="0" collapsed="false">
      <c r="E2157" s="9"/>
    </row>
    <row r="2158" customFormat="false" ht="15.75" hidden="false" customHeight="false" outlineLevel="0" collapsed="false">
      <c r="E2158" s="9"/>
    </row>
    <row r="2159" customFormat="false" ht="15.75" hidden="false" customHeight="false" outlineLevel="0" collapsed="false">
      <c r="E2159" s="9"/>
    </row>
    <row r="2160" customFormat="false" ht="15.75" hidden="false" customHeight="false" outlineLevel="0" collapsed="false">
      <c r="E2160" s="9"/>
    </row>
    <row r="2161" customFormat="false" ht="15.75" hidden="false" customHeight="false" outlineLevel="0" collapsed="false">
      <c r="E2161" s="9"/>
    </row>
    <row r="2162" customFormat="false" ht="15.75" hidden="false" customHeight="false" outlineLevel="0" collapsed="false">
      <c r="E2162" s="9"/>
    </row>
    <row r="2163" customFormat="false" ht="15.75" hidden="false" customHeight="false" outlineLevel="0" collapsed="false">
      <c r="E2163" s="9"/>
    </row>
    <row r="2164" customFormat="false" ht="15.75" hidden="false" customHeight="false" outlineLevel="0" collapsed="false">
      <c r="E2164" s="9"/>
    </row>
    <row r="2165" customFormat="false" ht="15.75" hidden="false" customHeight="false" outlineLevel="0" collapsed="false">
      <c r="E2165" s="9"/>
    </row>
    <row r="2166" customFormat="false" ht="15.75" hidden="false" customHeight="false" outlineLevel="0" collapsed="false">
      <c r="E2166" s="9"/>
    </row>
    <row r="2167" customFormat="false" ht="15.75" hidden="false" customHeight="false" outlineLevel="0" collapsed="false">
      <c r="E2167" s="9"/>
    </row>
    <row r="2168" customFormat="false" ht="15.75" hidden="false" customHeight="false" outlineLevel="0" collapsed="false">
      <c r="E2168" s="9"/>
    </row>
    <row r="2169" customFormat="false" ht="15.75" hidden="false" customHeight="false" outlineLevel="0" collapsed="false">
      <c r="E2169" s="9"/>
    </row>
    <row r="2170" customFormat="false" ht="15.75" hidden="false" customHeight="false" outlineLevel="0" collapsed="false">
      <c r="E2170" s="9"/>
    </row>
    <row r="2171" customFormat="false" ht="15.75" hidden="false" customHeight="false" outlineLevel="0" collapsed="false">
      <c r="E2171" s="9"/>
    </row>
    <row r="2172" customFormat="false" ht="15.75" hidden="false" customHeight="false" outlineLevel="0" collapsed="false">
      <c r="E2172" s="9"/>
    </row>
    <row r="2173" customFormat="false" ht="15.75" hidden="false" customHeight="false" outlineLevel="0" collapsed="false">
      <c r="E2173" s="9"/>
    </row>
    <row r="2174" customFormat="false" ht="15.75" hidden="false" customHeight="false" outlineLevel="0" collapsed="false">
      <c r="E2174" s="9"/>
    </row>
    <row r="2175" customFormat="false" ht="15.75" hidden="false" customHeight="false" outlineLevel="0" collapsed="false">
      <c r="E2175" s="9"/>
    </row>
    <row r="2176" customFormat="false" ht="15.75" hidden="false" customHeight="false" outlineLevel="0" collapsed="false">
      <c r="E2176" s="9"/>
    </row>
    <row r="2177" customFormat="false" ht="15.75" hidden="false" customHeight="false" outlineLevel="0" collapsed="false">
      <c r="E2177" s="9"/>
    </row>
    <row r="2178" customFormat="false" ht="15.75" hidden="false" customHeight="false" outlineLevel="0" collapsed="false">
      <c r="E2178" s="9"/>
    </row>
    <row r="2179" customFormat="false" ht="15.75" hidden="false" customHeight="false" outlineLevel="0" collapsed="false">
      <c r="E2179" s="9"/>
    </row>
    <row r="2180" customFormat="false" ht="15.75" hidden="false" customHeight="false" outlineLevel="0" collapsed="false">
      <c r="E2180" s="9"/>
    </row>
    <row r="2181" customFormat="false" ht="15.75" hidden="false" customHeight="false" outlineLevel="0" collapsed="false">
      <c r="E2181" s="9"/>
    </row>
    <row r="2182" customFormat="false" ht="15.75" hidden="false" customHeight="false" outlineLevel="0" collapsed="false">
      <c r="E2182" s="9"/>
    </row>
    <row r="2183" customFormat="false" ht="15.75" hidden="false" customHeight="false" outlineLevel="0" collapsed="false">
      <c r="E2183" s="9"/>
    </row>
    <row r="2184" customFormat="false" ht="15.75" hidden="false" customHeight="false" outlineLevel="0" collapsed="false">
      <c r="E2184" s="9"/>
    </row>
    <row r="2185" customFormat="false" ht="15.75" hidden="false" customHeight="false" outlineLevel="0" collapsed="false">
      <c r="E2185" s="9"/>
    </row>
    <row r="2186" customFormat="false" ht="15.75" hidden="false" customHeight="false" outlineLevel="0" collapsed="false">
      <c r="E2186" s="9"/>
    </row>
    <row r="2187" customFormat="false" ht="15.75" hidden="false" customHeight="false" outlineLevel="0" collapsed="false">
      <c r="E2187" s="9"/>
    </row>
    <row r="2188" customFormat="false" ht="15.75" hidden="false" customHeight="false" outlineLevel="0" collapsed="false">
      <c r="E2188" s="9"/>
    </row>
    <row r="2189" customFormat="false" ht="15.75" hidden="false" customHeight="false" outlineLevel="0" collapsed="false">
      <c r="E2189" s="9"/>
    </row>
    <row r="2190" customFormat="false" ht="15.75" hidden="false" customHeight="false" outlineLevel="0" collapsed="false">
      <c r="E2190" s="9"/>
    </row>
    <row r="2191" customFormat="false" ht="15.75" hidden="false" customHeight="false" outlineLevel="0" collapsed="false">
      <c r="E2191" s="9"/>
    </row>
    <row r="2192" customFormat="false" ht="15.75" hidden="false" customHeight="false" outlineLevel="0" collapsed="false">
      <c r="E2192" s="9"/>
    </row>
    <row r="2193" customFormat="false" ht="15.75" hidden="false" customHeight="false" outlineLevel="0" collapsed="false">
      <c r="E2193" s="9"/>
    </row>
    <row r="2194" customFormat="false" ht="15.75" hidden="false" customHeight="false" outlineLevel="0" collapsed="false">
      <c r="E2194" s="9"/>
    </row>
    <row r="2195" customFormat="false" ht="15.75" hidden="false" customHeight="false" outlineLevel="0" collapsed="false">
      <c r="E2195" s="9"/>
    </row>
    <row r="2196" customFormat="false" ht="15.75" hidden="false" customHeight="false" outlineLevel="0" collapsed="false">
      <c r="E2196" s="9"/>
    </row>
    <row r="2197" customFormat="false" ht="15.75" hidden="false" customHeight="false" outlineLevel="0" collapsed="false">
      <c r="E2197" s="9"/>
    </row>
    <row r="2198" customFormat="false" ht="15.75" hidden="false" customHeight="false" outlineLevel="0" collapsed="false">
      <c r="E2198" s="9"/>
    </row>
    <row r="2199" customFormat="false" ht="15.75" hidden="false" customHeight="false" outlineLevel="0" collapsed="false">
      <c r="E2199" s="9"/>
    </row>
    <row r="2200" customFormat="false" ht="15.75" hidden="false" customHeight="false" outlineLevel="0" collapsed="false">
      <c r="E2200" s="9"/>
    </row>
    <row r="2201" customFormat="false" ht="15.75" hidden="false" customHeight="false" outlineLevel="0" collapsed="false">
      <c r="E2201" s="9"/>
    </row>
    <row r="2202" customFormat="false" ht="15.75" hidden="false" customHeight="false" outlineLevel="0" collapsed="false">
      <c r="E2202" s="9"/>
    </row>
    <row r="2203" customFormat="false" ht="15.75" hidden="false" customHeight="false" outlineLevel="0" collapsed="false">
      <c r="E2203" s="9"/>
    </row>
    <row r="2204" customFormat="false" ht="15.75" hidden="false" customHeight="false" outlineLevel="0" collapsed="false">
      <c r="E2204" s="9"/>
    </row>
    <row r="2205" customFormat="false" ht="15.75" hidden="false" customHeight="false" outlineLevel="0" collapsed="false">
      <c r="E2205" s="9"/>
    </row>
    <row r="2206" customFormat="false" ht="15.75" hidden="false" customHeight="false" outlineLevel="0" collapsed="false">
      <c r="E2206" s="9"/>
    </row>
    <row r="2207" customFormat="false" ht="15.75" hidden="false" customHeight="false" outlineLevel="0" collapsed="false">
      <c r="E2207" s="9"/>
    </row>
    <row r="2208" customFormat="false" ht="15.75" hidden="false" customHeight="false" outlineLevel="0" collapsed="false">
      <c r="E2208" s="9"/>
    </row>
    <row r="2209" customFormat="false" ht="15.75" hidden="false" customHeight="false" outlineLevel="0" collapsed="false">
      <c r="E2209" s="9"/>
    </row>
    <row r="2210" customFormat="false" ht="15.75" hidden="false" customHeight="false" outlineLevel="0" collapsed="false">
      <c r="E2210" s="9"/>
    </row>
    <row r="2211" customFormat="false" ht="15.75" hidden="false" customHeight="false" outlineLevel="0" collapsed="false">
      <c r="E2211" s="9"/>
    </row>
    <row r="2212" customFormat="false" ht="15.75" hidden="false" customHeight="false" outlineLevel="0" collapsed="false">
      <c r="E2212" s="9"/>
    </row>
    <row r="2213" customFormat="false" ht="15.75" hidden="false" customHeight="false" outlineLevel="0" collapsed="false">
      <c r="E2213" s="9"/>
    </row>
    <row r="2214" customFormat="false" ht="15.75" hidden="false" customHeight="false" outlineLevel="0" collapsed="false">
      <c r="E2214" s="9"/>
    </row>
    <row r="2215" customFormat="false" ht="15.75" hidden="false" customHeight="false" outlineLevel="0" collapsed="false">
      <c r="E2215" s="9"/>
    </row>
    <row r="2216" customFormat="false" ht="15.75" hidden="false" customHeight="false" outlineLevel="0" collapsed="false">
      <c r="E2216" s="9"/>
    </row>
    <row r="2217" customFormat="false" ht="15.75" hidden="false" customHeight="false" outlineLevel="0" collapsed="false">
      <c r="E2217" s="9"/>
    </row>
    <row r="2218" customFormat="false" ht="15.75" hidden="false" customHeight="false" outlineLevel="0" collapsed="false">
      <c r="E2218" s="9"/>
    </row>
    <row r="2219" customFormat="false" ht="15.75" hidden="false" customHeight="false" outlineLevel="0" collapsed="false">
      <c r="E2219" s="9"/>
    </row>
    <row r="2220" customFormat="false" ht="15.75" hidden="false" customHeight="false" outlineLevel="0" collapsed="false">
      <c r="E2220" s="9"/>
    </row>
    <row r="2221" customFormat="false" ht="15.75" hidden="false" customHeight="false" outlineLevel="0" collapsed="false">
      <c r="E2221" s="9"/>
    </row>
    <row r="2222" customFormat="false" ht="15.75" hidden="false" customHeight="false" outlineLevel="0" collapsed="false">
      <c r="E2222" s="9"/>
    </row>
    <row r="2223" customFormat="false" ht="15.75" hidden="false" customHeight="false" outlineLevel="0" collapsed="false">
      <c r="E2223" s="9"/>
    </row>
    <row r="2224" customFormat="false" ht="15.75" hidden="false" customHeight="false" outlineLevel="0" collapsed="false">
      <c r="E2224" s="9"/>
    </row>
    <row r="2225" customFormat="false" ht="15.75" hidden="false" customHeight="false" outlineLevel="0" collapsed="false">
      <c r="E2225" s="9"/>
    </row>
    <row r="2226" customFormat="false" ht="15.75" hidden="false" customHeight="false" outlineLevel="0" collapsed="false">
      <c r="E2226" s="9"/>
    </row>
    <row r="2227" customFormat="false" ht="15.75" hidden="false" customHeight="false" outlineLevel="0" collapsed="false">
      <c r="E2227" s="9"/>
    </row>
    <row r="2228" customFormat="false" ht="15.75" hidden="false" customHeight="false" outlineLevel="0" collapsed="false">
      <c r="E2228" s="9"/>
    </row>
    <row r="2229" customFormat="false" ht="15.75" hidden="false" customHeight="false" outlineLevel="0" collapsed="false">
      <c r="E2229" s="9"/>
    </row>
    <row r="2230" customFormat="false" ht="15.75" hidden="false" customHeight="false" outlineLevel="0" collapsed="false">
      <c r="E2230" s="9"/>
    </row>
    <row r="2231" customFormat="false" ht="15.75" hidden="false" customHeight="false" outlineLevel="0" collapsed="false">
      <c r="E2231" s="9"/>
    </row>
    <row r="2232" customFormat="false" ht="15.75" hidden="false" customHeight="false" outlineLevel="0" collapsed="false">
      <c r="E2232" s="9"/>
    </row>
    <row r="2233" customFormat="false" ht="15.75" hidden="false" customHeight="false" outlineLevel="0" collapsed="false">
      <c r="E2233" s="9"/>
    </row>
    <row r="2234" customFormat="false" ht="15.75" hidden="false" customHeight="false" outlineLevel="0" collapsed="false">
      <c r="E2234" s="9"/>
    </row>
    <row r="2235" customFormat="false" ht="15.75" hidden="false" customHeight="false" outlineLevel="0" collapsed="false">
      <c r="E2235" s="9"/>
    </row>
    <row r="2236" customFormat="false" ht="15.75" hidden="false" customHeight="false" outlineLevel="0" collapsed="false">
      <c r="E2236" s="9"/>
    </row>
    <row r="2237" customFormat="false" ht="15.75" hidden="false" customHeight="false" outlineLevel="0" collapsed="false">
      <c r="E2237" s="9"/>
    </row>
    <row r="2238" customFormat="false" ht="15.75" hidden="false" customHeight="false" outlineLevel="0" collapsed="false">
      <c r="E2238" s="9"/>
    </row>
    <row r="2239" customFormat="false" ht="15.75" hidden="false" customHeight="false" outlineLevel="0" collapsed="false">
      <c r="E2239" s="9"/>
    </row>
    <row r="2240" customFormat="false" ht="15.75" hidden="false" customHeight="false" outlineLevel="0" collapsed="false">
      <c r="E2240" s="9"/>
    </row>
    <row r="2241" customFormat="false" ht="15.75" hidden="false" customHeight="false" outlineLevel="0" collapsed="false">
      <c r="E2241" s="9"/>
    </row>
    <row r="2242" customFormat="false" ht="15.75" hidden="false" customHeight="false" outlineLevel="0" collapsed="false">
      <c r="E2242" s="9"/>
    </row>
    <row r="2243" customFormat="false" ht="15.75" hidden="false" customHeight="false" outlineLevel="0" collapsed="false">
      <c r="E2243" s="9"/>
    </row>
    <row r="2244" customFormat="false" ht="15.75" hidden="false" customHeight="false" outlineLevel="0" collapsed="false">
      <c r="E2244" s="9"/>
    </row>
    <row r="2245" customFormat="false" ht="15.75" hidden="false" customHeight="false" outlineLevel="0" collapsed="false">
      <c r="E2245" s="9"/>
    </row>
    <row r="2246" customFormat="false" ht="15.75" hidden="false" customHeight="false" outlineLevel="0" collapsed="false">
      <c r="E2246" s="9"/>
    </row>
    <row r="2247" customFormat="false" ht="15.75" hidden="false" customHeight="false" outlineLevel="0" collapsed="false">
      <c r="E2247" s="9"/>
    </row>
    <row r="2248" customFormat="false" ht="15.75" hidden="false" customHeight="false" outlineLevel="0" collapsed="false">
      <c r="E2248" s="9"/>
    </row>
    <row r="2249" customFormat="false" ht="15.75" hidden="false" customHeight="false" outlineLevel="0" collapsed="false">
      <c r="E2249" s="9"/>
    </row>
    <row r="2250" customFormat="false" ht="15.75" hidden="false" customHeight="false" outlineLevel="0" collapsed="false">
      <c r="E2250" s="9"/>
    </row>
    <row r="2251" customFormat="false" ht="15.75" hidden="false" customHeight="false" outlineLevel="0" collapsed="false">
      <c r="E2251" s="9"/>
    </row>
    <row r="2252" customFormat="false" ht="15.75" hidden="false" customHeight="false" outlineLevel="0" collapsed="false">
      <c r="E2252" s="9"/>
    </row>
    <row r="2253" customFormat="false" ht="15.75" hidden="false" customHeight="false" outlineLevel="0" collapsed="false">
      <c r="E2253" s="9"/>
    </row>
    <row r="2254" customFormat="false" ht="15.75" hidden="false" customHeight="false" outlineLevel="0" collapsed="false">
      <c r="E2254" s="9"/>
    </row>
    <row r="2255" customFormat="false" ht="15.75" hidden="false" customHeight="false" outlineLevel="0" collapsed="false">
      <c r="E2255" s="9"/>
    </row>
    <row r="2256" customFormat="false" ht="15.75" hidden="false" customHeight="false" outlineLevel="0" collapsed="false">
      <c r="E2256" s="9"/>
    </row>
    <row r="2257" customFormat="false" ht="15.75" hidden="false" customHeight="false" outlineLevel="0" collapsed="false">
      <c r="E2257" s="9"/>
    </row>
    <row r="2258" customFormat="false" ht="15.75" hidden="false" customHeight="false" outlineLevel="0" collapsed="false">
      <c r="E2258" s="9"/>
    </row>
    <row r="2259" customFormat="false" ht="15.75" hidden="false" customHeight="false" outlineLevel="0" collapsed="false">
      <c r="E2259" s="9"/>
    </row>
    <row r="2260" customFormat="false" ht="15.75" hidden="false" customHeight="false" outlineLevel="0" collapsed="false">
      <c r="E2260" s="9"/>
    </row>
    <row r="2261" customFormat="false" ht="15.75" hidden="false" customHeight="false" outlineLevel="0" collapsed="false">
      <c r="E2261" s="9"/>
    </row>
    <row r="2262" customFormat="false" ht="15.75" hidden="false" customHeight="false" outlineLevel="0" collapsed="false">
      <c r="E2262" s="9"/>
    </row>
    <row r="2263" customFormat="false" ht="15.75" hidden="false" customHeight="false" outlineLevel="0" collapsed="false">
      <c r="E2263" s="9"/>
    </row>
    <row r="2264" customFormat="false" ht="15.75" hidden="false" customHeight="false" outlineLevel="0" collapsed="false">
      <c r="E2264" s="9"/>
    </row>
    <row r="2265" customFormat="false" ht="15.75" hidden="false" customHeight="false" outlineLevel="0" collapsed="false">
      <c r="E2265" s="9"/>
    </row>
    <row r="2266" customFormat="false" ht="15.75" hidden="false" customHeight="false" outlineLevel="0" collapsed="false">
      <c r="E2266" s="9"/>
    </row>
    <row r="2267" customFormat="false" ht="15.75" hidden="false" customHeight="false" outlineLevel="0" collapsed="false">
      <c r="E2267" s="9"/>
    </row>
    <row r="2268" customFormat="false" ht="15.75" hidden="false" customHeight="false" outlineLevel="0" collapsed="false">
      <c r="E2268" s="9"/>
    </row>
    <row r="2269" customFormat="false" ht="15.75" hidden="false" customHeight="false" outlineLevel="0" collapsed="false">
      <c r="E2269" s="9"/>
    </row>
    <row r="2270" customFormat="false" ht="15.75" hidden="false" customHeight="false" outlineLevel="0" collapsed="false">
      <c r="E2270" s="9"/>
    </row>
    <row r="2271" customFormat="false" ht="15.75" hidden="false" customHeight="false" outlineLevel="0" collapsed="false">
      <c r="E2271" s="9"/>
    </row>
    <row r="2272" customFormat="false" ht="15.75" hidden="false" customHeight="false" outlineLevel="0" collapsed="false">
      <c r="E2272" s="9"/>
    </row>
    <row r="2273" customFormat="false" ht="15.75" hidden="false" customHeight="false" outlineLevel="0" collapsed="false">
      <c r="E2273" s="9"/>
    </row>
    <row r="2274" customFormat="false" ht="15.75" hidden="false" customHeight="false" outlineLevel="0" collapsed="false">
      <c r="E2274" s="9"/>
    </row>
    <row r="2275" customFormat="false" ht="15.75" hidden="false" customHeight="false" outlineLevel="0" collapsed="false">
      <c r="E2275" s="9"/>
    </row>
    <row r="2276" customFormat="false" ht="15.75" hidden="false" customHeight="false" outlineLevel="0" collapsed="false">
      <c r="E2276" s="9"/>
    </row>
    <row r="2277" customFormat="false" ht="15.75" hidden="false" customHeight="false" outlineLevel="0" collapsed="false">
      <c r="E2277" s="9"/>
    </row>
    <row r="2278" customFormat="false" ht="15.75" hidden="false" customHeight="false" outlineLevel="0" collapsed="false">
      <c r="E2278" s="9"/>
    </row>
    <row r="2279" customFormat="false" ht="15.75" hidden="false" customHeight="false" outlineLevel="0" collapsed="false">
      <c r="E2279" s="9"/>
    </row>
    <row r="2280" customFormat="false" ht="15.75" hidden="false" customHeight="false" outlineLevel="0" collapsed="false">
      <c r="E2280" s="9"/>
    </row>
    <row r="2281" customFormat="false" ht="15.75" hidden="false" customHeight="false" outlineLevel="0" collapsed="false">
      <c r="E2281" s="9"/>
    </row>
    <row r="2282" customFormat="false" ht="15.75" hidden="false" customHeight="false" outlineLevel="0" collapsed="false">
      <c r="E2282" s="9"/>
    </row>
    <row r="2283" customFormat="false" ht="15.75" hidden="false" customHeight="false" outlineLevel="0" collapsed="false">
      <c r="E2283" s="9"/>
    </row>
    <row r="2284" customFormat="false" ht="15.75" hidden="false" customHeight="false" outlineLevel="0" collapsed="false">
      <c r="E2284" s="9"/>
    </row>
    <row r="2285" customFormat="false" ht="15.75" hidden="false" customHeight="false" outlineLevel="0" collapsed="false">
      <c r="E2285" s="9"/>
    </row>
    <row r="2286" customFormat="false" ht="15.75" hidden="false" customHeight="false" outlineLevel="0" collapsed="false">
      <c r="E2286" s="9"/>
    </row>
    <row r="2287" customFormat="false" ht="15.75" hidden="false" customHeight="false" outlineLevel="0" collapsed="false">
      <c r="E2287" s="9"/>
    </row>
    <row r="2288" customFormat="false" ht="15.75" hidden="false" customHeight="false" outlineLevel="0" collapsed="false">
      <c r="E2288" s="9"/>
    </row>
    <row r="2289" customFormat="false" ht="15.75" hidden="false" customHeight="false" outlineLevel="0" collapsed="false">
      <c r="E2289" s="9"/>
    </row>
    <row r="2290" customFormat="false" ht="15.75" hidden="false" customHeight="false" outlineLevel="0" collapsed="false">
      <c r="E2290" s="9"/>
    </row>
    <row r="2291" customFormat="false" ht="15.75" hidden="false" customHeight="false" outlineLevel="0" collapsed="false">
      <c r="E2291" s="9"/>
    </row>
    <row r="2292" customFormat="false" ht="15.75" hidden="false" customHeight="false" outlineLevel="0" collapsed="false">
      <c r="E2292" s="9"/>
    </row>
    <row r="2293" customFormat="false" ht="15.75" hidden="false" customHeight="false" outlineLevel="0" collapsed="false">
      <c r="E2293" s="9"/>
    </row>
    <row r="2294" customFormat="false" ht="15.75" hidden="false" customHeight="false" outlineLevel="0" collapsed="false">
      <c r="E2294" s="9"/>
    </row>
    <row r="2295" customFormat="false" ht="15.75" hidden="false" customHeight="false" outlineLevel="0" collapsed="false">
      <c r="E2295" s="9"/>
    </row>
    <row r="2296" customFormat="false" ht="15.75" hidden="false" customHeight="false" outlineLevel="0" collapsed="false">
      <c r="E2296" s="9"/>
    </row>
    <row r="2297" customFormat="false" ht="15.75" hidden="false" customHeight="false" outlineLevel="0" collapsed="false">
      <c r="E2297" s="9"/>
    </row>
    <row r="2298" customFormat="false" ht="15.75" hidden="false" customHeight="false" outlineLevel="0" collapsed="false">
      <c r="E2298" s="9"/>
    </row>
    <row r="2299" customFormat="false" ht="15.75" hidden="false" customHeight="false" outlineLevel="0" collapsed="false">
      <c r="E2299" s="9"/>
    </row>
    <row r="2300" customFormat="false" ht="15.75" hidden="false" customHeight="false" outlineLevel="0" collapsed="false">
      <c r="E2300" s="9"/>
    </row>
    <row r="2301" customFormat="false" ht="15.75" hidden="false" customHeight="false" outlineLevel="0" collapsed="false">
      <c r="E2301" s="9"/>
    </row>
    <row r="2302" customFormat="false" ht="15.75" hidden="false" customHeight="false" outlineLevel="0" collapsed="false">
      <c r="E2302" s="9"/>
    </row>
    <row r="2303" customFormat="false" ht="15.75" hidden="false" customHeight="false" outlineLevel="0" collapsed="false">
      <c r="E2303" s="9"/>
    </row>
    <row r="2304" customFormat="false" ht="15.75" hidden="false" customHeight="false" outlineLevel="0" collapsed="false">
      <c r="E2304" s="9"/>
    </row>
    <row r="2305" customFormat="false" ht="15.75" hidden="false" customHeight="false" outlineLevel="0" collapsed="false">
      <c r="E2305" s="9"/>
    </row>
    <row r="2306" customFormat="false" ht="15.75" hidden="false" customHeight="false" outlineLevel="0" collapsed="false">
      <c r="E2306" s="9"/>
    </row>
    <row r="2307" customFormat="false" ht="15.75" hidden="false" customHeight="false" outlineLevel="0" collapsed="false">
      <c r="E2307" s="9"/>
    </row>
    <row r="2308" customFormat="false" ht="15.75" hidden="false" customHeight="false" outlineLevel="0" collapsed="false">
      <c r="E2308" s="9"/>
    </row>
    <row r="2309" customFormat="false" ht="15.75" hidden="false" customHeight="false" outlineLevel="0" collapsed="false">
      <c r="E2309" s="9"/>
    </row>
    <row r="2310" customFormat="false" ht="15.75" hidden="false" customHeight="false" outlineLevel="0" collapsed="false">
      <c r="E2310" s="9"/>
    </row>
    <row r="2311" customFormat="false" ht="15.75" hidden="false" customHeight="false" outlineLevel="0" collapsed="false">
      <c r="E2311" s="9"/>
    </row>
    <row r="2312" customFormat="false" ht="15.75" hidden="false" customHeight="false" outlineLevel="0" collapsed="false">
      <c r="E2312" s="9"/>
    </row>
    <row r="2313" customFormat="false" ht="15.75" hidden="false" customHeight="false" outlineLevel="0" collapsed="false">
      <c r="E2313" s="9"/>
    </row>
    <row r="2314" customFormat="false" ht="15.75" hidden="false" customHeight="false" outlineLevel="0" collapsed="false">
      <c r="E2314" s="9"/>
    </row>
    <row r="2315" customFormat="false" ht="15.75" hidden="false" customHeight="false" outlineLevel="0" collapsed="false">
      <c r="E2315" s="9"/>
    </row>
    <row r="2316" customFormat="false" ht="15.75" hidden="false" customHeight="false" outlineLevel="0" collapsed="false">
      <c r="E2316" s="9"/>
    </row>
    <row r="2317" customFormat="false" ht="15.75" hidden="false" customHeight="false" outlineLevel="0" collapsed="false">
      <c r="E2317" s="9"/>
    </row>
    <row r="2318" customFormat="false" ht="15.75" hidden="false" customHeight="false" outlineLevel="0" collapsed="false">
      <c r="E2318" s="9"/>
    </row>
    <row r="2319" customFormat="false" ht="15.75" hidden="false" customHeight="false" outlineLevel="0" collapsed="false">
      <c r="E2319" s="9"/>
    </row>
    <row r="2320" customFormat="false" ht="15.75" hidden="false" customHeight="false" outlineLevel="0" collapsed="false">
      <c r="E2320" s="9"/>
    </row>
    <row r="2321" customFormat="false" ht="15.75" hidden="false" customHeight="false" outlineLevel="0" collapsed="false">
      <c r="E2321" s="9"/>
    </row>
    <row r="2322" customFormat="false" ht="15.75" hidden="false" customHeight="false" outlineLevel="0" collapsed="false">
      <c r="E2322" s="9"/>
    </row>
    <row r="2323" customFormat="false" ht="15.75" hidden="false" customHeight="false" outlineLevel="0" collapsed="false">
      <c r="E2323" s="9"/>
    </row>
    <row r="2324" customFormat="false" ht="15.75" hidden="false" customHeight="false" outlineLevel="0" collapsed="false">
      <c r="E2324" s="9"/>
    </row>
    <row r="2325" customFormat="false" ht="15.75" hidden="false" customHeight="false" outlineLevel="0" collapsed="false">
      <c r="E2325" s="9"/>
    </row>
    <row r="2326" customFormat="false" ht="15.75" hidden="false" customHeight="false" outlineLevel="0" collapsed="false">
      <c r="E2326" s="9"/>
    </row>
    <row r="2327" customFormat="false" ht="15.75" hidden="false" customHeight="false" outlineLevel="0" collapsed="false">
      <c r="E2327" s="9"/>
    </row>
    <row r="2328" customFormat="false" ht="15.75" hidden="false" customHeight="false" outlineLevel="0" collapsed="false">
      <c r="E2328" s="9"/>
    </row>
    <row r="2329" customFormat="false" ht="15.75" hidden="false" customHeight="false" outlineLevel="0" collapsed="false">
      <c r="E2329" s="9"/>
    </row>
    <row r="2330" customFormat="false" ht="15.75" hidden="false" customHeight="false" outlineLevel="0" collapsed="false">
      <c r="E2330" s="9"/>
    </row>
    <row r="2331" customFormat="false" ht="15.75" hidden="false" customHeight="false" outlineLevel="0" collapsed="false">
      <c r="E2331" s="9"/>
    </row>
    <row r="2332" customFormat="false" ht="15.75" hidden="false" customHeight="false" outlineLevel="0" collapsed="false">
      <c r="E2332" s="9"/>
    </row>
    <row r="2333" customFormat="false" ht="15.75" hidden="false" customHeight="false" outlineLevel="0" collapsed="false">
      <c r="E2333" s="9"/>
    </row>
    <row r="2334" customFormat="false" ht="15.75" hidden="false" customHeight="false" outlineLevel="0" collapsed="false">
      <c r="E2334" s="9"/>
    </row>
    <row r="2335" customFormat="false" ht="15.75" hidden="false" customHeight="false" outlineLevel="0" collapsed="false">
      <c r="E2335" s="9"/>
    </row>
    <row r="2336" customFormat="false" ht="15.75" hidden="false" customHeight="false" outlineLevel="0" collapsed="false">
      <c r="E2336" s="9"/>
    </row>
    <row r="2337" customFormat="false" ht="15.75" hidden="false" customHeight="false" outlineLevel="0" collapsed="false">
      <c r="E2337" s="9"/>
    </row>
    <row r="2338" customFormat="false" ht="15.75" hidden="false" customHeight="false" outlineLevel="0" collapsed="false">
      <c r="E2338" s="9"/>
    </row>
    <row r="2339" customFormat="false" ht="15.75" hidden="false" customHeight="false" outlineLevel="0" collapsed="false">
      <c r="E2339" s="9"/>
    </row>
    <row r="2340" customFormat="false" ht="15.75" hidden="false" customHeight="false" outlineLevel="0" collapsed="false">
      <c r="E2340" s="9"/>
    </row>
    <row r="2341" customFormat="false" ht="15.75" hidden="false" customHeight="false" outlineLevel="0" collapsed="false">
      <c r="E2341" s="9"/>
    </row>
    <row r="2342" customFormat="false" ht="15.75" hidden="false" customHeight="false" outlineLevel="0" collapsed="false">
      <c r="E2342" s="9"/>
    </row>
    <row r="2343" customFormat="false" ht="15.75" hidden="false" customHeight="false" outlineLevel="0" collapsed="false">
      <c r="E2343" s="9"/>
    </row>
    <row r="2344" customFormat="false" ht="15.75" hidden="false" customHeight="false" outlineLevel="0" collapsed="false">
      <c r="E2344" s="9"/>
    </row>
    <row r="2345" customFormat="false" ht="15.75" hidden="false" customHeight="false" outlineLevel="0" collapsed="false">
      <c r="E2345" s="9"/>
    </row>
    <row r="2346" customFormat="false" ht="15.75" hidden="false" customHeight="false" outlineLevel="0" collapsed="false">
      <c r="E2346" s="9"/>
    </row>
    <row r="2347" customFormat="false" ht="15.75" hidden="false" customHeight="false" outlineLevel="0" collapsed="false">
      <c r="E2347" s="9"/>
    </row>
    <row r="2348" customFormat="false" ht="15.75" hidden="false" customHeight="false" outlineLevel="0" collapsed="false">
      <c r="E2348" s="9"/>
    </row>
    <row r="2349" customFormat="false" ht="15.75" hidden="false" customHeight="false" outlineLevel="0" collapsed="false">
      <c r="E2349" s="9"/>
    </row>
    <row r="2350" customFormat="false" ht="15.75" hidden="false" customHeight="false" outlineLevel="0" collapsed="false">
      <c r="E2350" s="9"/>
    </row>
    <row r="2351" customFormat="false" ht="15.75" hidden="false" customHeight="false" outlineLevel="0" collapsed="false">
      <c r="E2351" s="9"/>
    </row>
    <row r="2352" customFormat="false" ht="15.75" hidden="false" customHeight="false" outlineLevel="0" collapsed="false">
      <c r="E2352" s="9"/>
    </row>
    <row r="2353" customFormat="false" ht="15.75" hidden="false" customHeight="false" outlineLevel="0" collapsed="false">
      <c r="E2353" s="9"/>
    </row>
    <row r="2354" customFormat="false" ht="15.75" hidden="false" customHeight="false" outlineLevel="0" collapsed="false">
      <c r="E2354" s="9"/>
    </row>
    <row r="2355" customFormat="false" ht="15.75" hidden="false" customHeight="false" outlineLevel="0" collapsed="false">
      <c r="E2355" s="9"/>
    </row>
    <row r="2356" customFormat="false" ht="15.75" hidden="false" customHeight="false" outlineLevel="0" collapsed="false">
      <c r="E2356" s="9"/>
    </row>
    <row r="2357" customFormat="false" ht="15.75" hidden="false" customHeight="false" outlineLevel="0" collapsed="false">
      <c r="E2357" s="9"/>
    </row>
    <row r="2358" customFormat="false" ht="15.75" hidden="false" customHeight="false" outlineLevel="0" collapsed="false">
      <c r="E2358" s="9"/>
    </row>
    <row r="2359" customFormat="false" ht="15.75" hidden="false" customHeight="false" outlineLevel="0" collapsed="false">
      <c r="E2359" s="9"/>
    </row>
    <row r="2360" customFormat="false" ht="15.75" hidden="false" customHeight="false" outlineLevel="0" collapsed="false">
      <c r="E2360" s="9"/>
    </row>
    <row r="2361" customFormat="false" ht="15.75" hidden="false" customHeight="false" outlineLevel="0" collapsed="false">
      <c r="E2361" s="9"/>
    </row>
    <row r="2362" customFormat="false" ht="15.75" hidden="false" customHeight="false" outlineLevel="0" collapsed="false">
      <c r="E2362" s="9"/>
    </row>
    <row r="2363" customFormat="false" ht="15.75" hidden="false" customHeight="false" outlineLevel="0" collapsed="false">
      <c r="E2363" s="9"/>
    </row>
    <row r="2364" customFormat="false" ht="15.75" hidden="false" customHeight="false" outlineLevel="0" collapsed="false">
      <c r="E2364" s="9"/>
    </row>
    <row r="2365" customFormat="false" ht="15.75" hidden="false" customHeight="false" outlineLevel="0" collapsed="false">
      <c r="E2365" s="9"/>
    </row>
    <row r="2366" customFormat="false" ht="15.75" hidden="false" customHeight="false" outlineLevel="0" collapsed="false">
      <c r="E2366" s="9"/>
    </row>
    <row r="2367" customFormat="false" ht="15.75" hidden="false" customHeight="false" outlineLevel="0" collapsed="false">
      <c r="E2367" s="9"/>
    </row>
    <row r="2368" customFormat="false" ht="15.75" hidden="false" customHeight="false" outlineLevel="0" collapsed="false">
      <c r="E2368" s="9"/>
    </row>
    <row r="2369" customFormat="false" ht="15.75" hidden="false" customHeight="false" outlineLevel="0" collapsed="false">
      <c r="E2369" s="9"/>
    </row>
    <row r="2370" customFormat="false" ht="15.75" hidden="false" customHeight="false" outlineLevel="0" collapsed="false">
      <c r="E2370" s="9"/>
    </row>
    <row r="2371" customFormat="false" ht="15.75" hidden="false" customHeight="false" outlineLevel="0" collapsed="false">
      <c r="E2371" s="9"/>
    </row>
    <row r="2372" customFormat="false" ht="15.75" hidden="false" customHeight="false" outlineLevel="0" collapsed="false">
      <c r="E2372" s="9"/>
    </row>
    <row r="2373" customFormat="false" ht="15.75" hidden="false" customHeight="false" outlineLevel="0" collapsed="false">
      <c r="E2373" s="9"/>
    </row>
    <row r="2374" customFormat="false" ht="15.75" hidden="false" customHeight="false" outlineLevel="0" collapsed="false">
      <c r="E2374" s="9"/>
    </row>
    <row r="2375" customFormat="false" ht="15.75" hidden="false" customHeight="false" outlineLevel="0" collapsed="false">
      <c r="E2375" s="9"/>
    </row>
    <row r="2376" customFormat="false" ht="15.75" hidden="false" customHeight="false" outlineLevel="0" collapsed="false">
      <c r="E2376" s="9"/>
    </row>
    <row r="2377" customFormat="false" ht="15.75" hidden="false" customHeight="false" outlineLevel="0" collapsed="false">
      <c r="E2377" s="9"/>
    </row>
    <row r="2378" customFormat="false" ht="15.75" hidden="false" customHeight="false" outlineLevel="0" collapsed="false">
      <c r="E2378" s="9"/>
    </row>
    <row r="2379" customFormat="false" ht="15.75" hidden="false" customHeight="false" outlineLevel="0" collapsed="false">
      <c r="E2379" s="9"/>
    </row>
    <row r="2380" customFormat="false" ht="15.75" hidden="false" customHeight="false" outlineLevel="0" collapsed="false">
      <c r="E2380" s="9"/>
    </row>
    <row r="2381" customFormat="false" ht="15.75" hidden="false" customHeight="false" outlineLevel="0" collapsed="false">
      <c r="E2381" s="9"/>
    </row>
    <row r="2382" customFormat="false" ht="15.75" hidden="false" customHeight="false" outlineLevel="0" collapsed="false">
      <c r="E2382" s="9"/>
    </row>
    <row r="2383" customFormat="false" ht="15.75" hidden="false" customHeight="false" outlineLevel="0" collapsed="false">
      <c r="E2383" s="9"/>
    </row>
    <row r="2384" customFormat="false" ht="15.75" hidden="false" customHeight="false" outlineLevel="0" collapsed="false">
      <c r="E2384" s="9"/>
    </row>
    <row r="2385" customFormat="false" ht="15.75" hidden="false" customHeight="false" outlineLevel="0" collapsed="false">
      <c r="E2385" s="9"/>
    </row>
    <row r="2386" customFormat="false" ht="15.75" hidden="false" customHeight="false" outlineLevel="0" collapsed="false">
      <c r="E2386" s="9"/>
    </row>
    <row r="2387" customFormat="false" ht="15.75" hidden="false" customHeight="false" outlineLevel="0" collapsed="false">
      <c r="E2387" s="9"/>
    </row>
    <row r="2388" customFormat="false" ht="15.75" hidden="false" customHeight="false" outlineLevel="0" collapsed="false">
      <c r="E2388" s="9"/>
    </row>
    <row r="2389" customFormat="false" ht="15.75" hidden="false" customHeight="false" outlineLevel="0" collapsed="false">
      <c r="E2389" s="9"/>
    </row>
    <row r="2390" customFormat="false" ht="15.75" hidden="false" customHeight="false" outlineLevel="0" collapsed="false">
      <c r="E2390" s="9"/>
    </row>
    <row r="2391" customFormat="false" ht="15.75" hidden="false" customHeight="false" outlineLevel="0" collapsed="false">
      <c r="E2391" s="9"/>
    </row>
    <row r="2392" customFormat="false" ht="15.75" hidden="false" customHeight="false" outlineLevel="0" collapsed="false">
      <c r="E2392" s="9"/>
    </row>
    <row r="2393" customFormat="false" ht="15.75" hidden="false" customHeight="false" outlineLevel="0" collapsed="false">
      <c r="E2393" s="9"/>
    </row>
    <row r="2394" customFormat="false" ht="15.75" hidden="false" customHeight="false" outlineLevel="0" collapsed="false">
      <c r="E2394" s="9"/>
    </row>
    <row r="2395" customFormat="false" ht="15.75" hidden="false" customHeight="false" outlineLevel="0" collapsed="false">
      <c r="E2395" s="9"/>
    </row>
    <row r="2396" customFormat="false" ht="15.75" hidden="false" customHeight="false" outlineLevel="0" collapsed="false">
      <c r="E2396" s="9"/>
    </row>
    <row r="2397" customFormat="false" ht="15.75" hidden="false" customHeight="false" outlineLevel="0" collapsed="false">
      <c r="E2397" s="9"/>
    </row>
    <row r="2398" customFormat="false" ht="15.75" hidden="false" customHeight="false" outlineLevel="0" collapsed="false">
      <c r="E2398" s="9"/>
    </row>
    <row r="2399" customFormat="false" ht="15.75" hidden="false" customHeight="false" outlineLevel="0" collapsed="false">
      <c r="E2399" s="9"/>
    </row>
    <row r="2400" customFormat="false" ht="15.75" hidden="false" customHeight="false" outlineLevel="0" collapsed="false">
      <c r="E2400" s="9"/>
    </row>
    <row r="2401" customFormat="false" ht="15.75" hidden="false" customHeight="false" outlineLevel="0" collapsed="false">
      <c r="E2401" s="9"/>
    </row>
    <row r="2402" customFormat="false" ht="15.75" hidden="false" customHeight="false" outlineLevel="0" collapsed="false">
      <c r="E2402" s="9"/>
    </row>
    <row r="2403" customFormat="false" ht="15.75" hidden="false" customHeight="false" outlineLevel="0" collapsed="false">
      <c r="E2403" s="9"/>
    </row>
    <row r="2404" customFormat="false" ht="15.75" hidden="false" customHeight="false" outlineLevel="0" collapsed="false">
      <c r="E2404" s="9"/>
    </row>
    <row r="2405" customFormat="false" ht="15.75" hidden="false" customHeight="false" outlineLevel="0" collapsed="false">
      <c r="E2405" s="9"/>
    </row>
    <row r="2406" customFormat="false" ht="15.75" hidden="false" customHeight="false" outlineLevel="0" collapsed="false">
      <c r="E2406" s="9"/>
    </row>
    <row r="2407" customFormat="false" ht="15.75" hidden="false" customHeight="false" outlineLevel="0" collapsed="false">
      <c r="E2407" s="9"/>
    </row>
    <row r="2408" customFormat="false" ht="15.75" hidden="false" customHeight="false" outlineLevel="0" collapsed="false">
      <c r="E2408" s="9"/>
    </row>
    <row r="2409" customFormat="false" ht="15.75" hidden="false" customHeight="false" outlineLevel="0" collapsed="false">
      <c r="E2409" s="9"/>
    </row>
    <row r="2410" customFormat="false" ht="15.75" hidden="false" customHeight="false" outlineLevel="0" collapsed="false">
      <c r="E2410" s="9"/>
    </row>
    <row r="2411" customFormat="false" ht="15.75" hidden="false" customHeight="false" outlineLevel="0" collapsed="false">
      <c r="E2411" s="9"/>
    </row>
    <row r="2412" customFormat="false" ht="15.75" hidden="false" customHeight="false" outlineLevel="0" collapsed="false">
      <c r="E2412" s="9"/>
    </row>
    <row r="2413" customFormat="false" ht="15.75" hidden="false" customHeight="false" outlineLevel="0" collapsed="false">
      <c r="E2413" s="9"/>
    </row>
    <row r="2414" customFormat="false" ht="15.75" hidden="false" customHeight="false" outlineLevel="0" collapsed="false">
      <c r="E2414" s="9"/>
    </row>
    <row r="2415" customFormat="false" ht="15.75" hidden="false" customHeight="false" outlineLevel="0" collapsed="false">
      <c r="E2415" s="9"/>
    </row>
    <row r="2416" customFormat="false" ht="15.75" hidden="false" customHeight="false" outlineLevel="0" collapsed="false">
      <c r="E2416" s="9"/>
    </row>
    <row r="2417" customFormat="false" ht="15.75" hidden="false" customHeight="false" outlineLevel="0" collapsed="false">
      <c r="E2417" s="9"/>
    </row>
    <row r="2418" customFormat="false" ht="15.75" hidden="false" customHeight="false" outlineLevel="0" collapsed="false">
      <c r="E2418" s="9"/>
    </row>
    <row r="2419" customFormat="false" ht="15.75" hidden="false" customHeight="false" outlineLevel="0" collapsed="false">
      <c r="E2419" s="9"/>
    </row>
    <row r="2420" customFormat="false" ht="15.75" hidden="false" customHeight="false" outlineLevel="0" collapsed="false">
      <c r="E2420" s="9"/>
    </row>
    <row r="2421" customFormat="false" ht="15.75" hidden="false" customHeight="false" outlineLevel="0" collapsed="false">
      <c r="E2421" s="9"/>
    </row>
    <row r="2422" customFormat="false" ht="15.75" hidden="false" customHeight="false" outlineLevel="0" collapsed="false">
      <c r="E2422" s="9"/>
    </row>
    <row r="2423" customFormat="false" ht="15.75" hidden="false" customHeight="false" outlineLevel="0" collapsed="false">
      <c r="E2423" s="9"/>
    </row>
    <row r="2424" customFormat="false" ht="15.75" hidden="false" customHeight="false" outlineLevel="0" collapsed="false">
      <c r="E2424" s="9"/>
    </row>
    <row r="2425" customFormat="false" ht="15.75" hidden="false" customHeight="false" outlineLevel="0" collapsed="false">
      <c r="E2425" s="9"/>
    </row>
    <row r="2426" customFormat="false" ht="15.75" hidden="false" customHeight="false" outlineLevel="0" collapsed="false">
      <c r="E2426" s="9"/>
    </row>
    <row r="2427" customFormat="false" ht="15.75" hidden="false" customHeight="false" outlineLevel="0" collapsed="false">
      <c r="E2427" s="9"/>
    </row>
    <row r="2428" customFormat="false" ht="15.75" hidden="false" customHeight="false" outlineLevel="0" collapsed="false">
      <c r="E2428" s="9"/>
    </row>
    <row r="2429" customFormat="false" ht="15.75" hidden="false" customHeight="false" outlineLevel="0" collapsed="false">
      <c r="E2429" s="9"/>
    </row>
    <row r="2430" customFormat="false" ht="15.75" hidden="false" customHeight="false" outlineLevel="0" collapsed="false">
      <c r="E2430" s="9"/>
    </row>
    <row r="2431" customFormat="false" ht="15.75" hidden="false" customHeight="false" outlineLevel="0" collapsed="false">
      <c r="E2431" s="9"/>
    </row>
    <row r="2432" customFormat="false" ht="15.75" hidden="false" customHeight="false" outlineLevel="0" collapsed="false">
      <c r="E2432" s="9"/>
    </row>
    <row r="2433" customFormat="false" ht="15.75" hidden="false" customHeight="false" outlineLevel="0" collapsed="false">
      <c r="E2433" s="9"/>
    </row>
    <row r="2434" customFormat="false" ht="15.75" hidden="false" customHeight="false" outlineLevel="0" collapsed="false">
      <c r="E2434" s="9"/>
    </row>
    <row r="2435" customFormat="false" ht="15.75" hidden="false" customHeight="false" outlineLevel="0" collapsed="false">
      <c r="E2435" s="9"/>
    </row>
    <row r="2436" customFormat="false" ht="15.75" hidden="false" customHeight="false" outlineLevel="0" collapsed="false">
      <c r="E2436" s="9"/>
    </row>
    <row r="2437" customFormat="false" ht="15.75" hidden="false" customHeight="false" outlineLevel="0" collapsed="false">
      <c r="E2437" s="9"/>
    </row>
    <row r="2438" customFormat="false" ht="15.75" hidden="false" customHeight="false" outlineLevel="0" collapsed="false">
      <c r="E2438" s="9"/>
    </row>
    <row r="2439" customFormat="false" ht="15.75" hidden="false" customHeight="false" outlineLevel="0" collapsed="false">
      <c r="E2439" s="9"/>
    </row>
    <row r="2440" customFormat="false" ht="15.75" hidden="false" customHeight="false" outlineLevel="0" collapsed="false">
      <c r="E2440" s="9"/>
    </row>
    <row r="2441" customFormat="false" ht="15.75" hidden="false" customHeight="false" outlineLevel="0" collapsed="false">
      <c r="E2441" s="9"/>
    </row>
    <row r="2442" customFormat="false" ht="15.75" hidden="false" customHeight="false" outlineLevel="0" collapsed="false">
      <c r="E2442" s="9"/>
    </row>
    <row r="2443" customFormat="false" ht="15.75" hidden="false" customHeight="false" outlineLevel="0" collapsed="false">
      <c r="E2443" s="9"/>
    </row>
    <row r="2444" customFormat="false" ht="15.75" hidden="false" customHeight="false" outlineLevel="0" collapsed="false">
      <c r="E2444" s="9"/>
    </row>
    <row r="2445" customFormat="false" ht="15.75" hidden="false" customHeight="false" outlineLevel="0" collapsed="false">
      <c r="E2445" s="9"/>
    </row>
    <row r="2446" customFormat="false" ht="15.75" hidden="false" customHeight="false" outlineLevel="0" collapsed="false">
      <c r="E2446" s="9"/>
    </row>
    <row r="2447" customFormat="false" ht="15.75" hidden="false" customHeight="false" outlineLevel="0" collapsed="false">
      <c r="E2447" s="9"/>
    </row>
    <row r="2448" customFormat="false" ht="15.75" hidden="false" customHeight="false" outlineLevel="0" collapsed="false">
      <c r="E2448" s="9"/>
    </row>
    <row r="2449" customFormat="false" ht="15.75" hidden="false" customHeight="false" outlineLevel="0" collapsed="false">
      <c r="E2449" s="9"/>
    </row>
    <row r="2450" customFormat="false" ht="15.75" hidden="false" customHeight="false" outlineLevel="0" collapsed="false">
      <c r="E2450" s="9"/>
    </row>
    <row r="2451" customFormat="false" ht="15.75" hidden="false" customHeight="false" outlineLevel="0" collapsed="false">
      <c r="E2451" s="9"/>
    </row>
    <row r="2452" customFormat="false" ht="15.75" hidden="false" customHeight="false" outlineLevel="0" collapsed="false">
      <c r="E2452" s="9"/>
    </row>
    <row r="2453" customFormat="false" ht="15.75" hidden="false" customHeight="false" outlineLevel="0" collapsed="false">
      <c r="E2453" s="9"/>
    </row>
    <row r="2454" customFormat="false" ht="15.75" hidden="false" customHeight="false" outlineLevel="0" collapsed="false">
      <c r="E2454" s="9"/>
    </row>
    <row r="2455" customFormat="false" ht="15.75" hidden="false" customHeight="false" outlineLevel="0" collapsed="false">
      <c r="E2455" s="9"/>
    </row>
    <row r="2456" customFormat="false" ht="15.75" hidden="false" customHeight="false" outlineLevel="0" collapsed="false">
      <c r="E2456" s="9"/>
    </row>
    <row r="2457" customFormat="false" ht="15.75" hidden="false" customHeight="false" outlineLevel="0" collapsed="false">
      <c r="E2457" s="9"/>
    </row>
    <row r="2458" customFormat="false" ht="15.75" hidden="false" customHeight="false" outlineLevel="0" collapsed="false">
      <c r="E2458" s="9"/>
    </row>
    <row r="2459" customFormat="false" ht="15.75" hidden="false" customHeight="false" outlineLevel="0" collapsed="false">
      <c r="E2459" s="9"/>
    </row>
    <row r="2460" customFormat="false" ht="15.75" hidden="false" customHeight="false" outlineLevel="0" collapsed="false">
      <c r="E2460" s="9"/>
    </row>
    <row r="2461" customFormat="false" ht="15.75" hidden="false" customHeight="false" outlineLevel="0" collapsed="false">
      <c r="E2461" s="9"/>
    </row>
    <row r="2462" customFormat="false" ht="15.75" hidden="false" customHeight="false" outlineLevel="0" collapsed="false">
      <c r="E2462" s="9"/>
    </row>
    <row r="2463" customFormat="false" ht="15.75" hidden="false" customHeight="false" outlineLevel="0" collapsed="false">
      <c r="E2463" s="9"/>
    </row>
    <row r="2464" customFormat="false" ht="15.75" hidden="false" customHeight="false" outlineLevel="0" collapsed="false">
      <c r="E2464" s="9"/>
    </row>
    <row r="2465" customFormat="false" ht="15.75" hidden="false" customHeight="false" outlineLevel="0" collapsed="false">
      <c r="E2465" s="9"/>
    </row>
    <row r="2466" customFormat="false" ht="15.75" hidden="false" customHeight="false" outlineLevel="0" collapsed="false">
      <c r="E2466" s="9"/>
    </row>
    <row r="2467" customFormat="false" ht="15.75" hidden="false" customHeight="false" outlineLevel="0" collapsed="false">
      <c r="E2467" s="9"/>
    </row>
    <row r="2468" customFormat="false" ht="15.75" hidden="false" customHeight="false" outlineLevel="0" collapsed="false">
      <c r="E2468" s="9"/>
    </row>
    <row r="2469" customFormat="false" ht="15.75" hidden="false" customHeight="false" outlineLevel="0" collapsed="false">
      <c r="E2469" s="9"/>
    </row>
    <row r="2470" customFormat="false" ht="15.75" hidden="false" customHeight="false" outlineLevel="0" collapsed="false">
      <c r="E2470" s="9"/>
    </row>
    <row r="2471" customFormat="false" ht="15.75" hidden="false" customHeight="false" outlineLevel="0" collapsed="false">
      <c r="E2471" s="9"/>
    </row>
    <row r="2472" customFormat="false" ht="15.75" hidden="false" customHeight="false" outlineLevel="0" collapsed="false">
      <c r="E2472" s="9"/>
    </row>
    <row r="2473" customFormat="false" ht="15.75" hidden="false" customHeight="false" outlineLevel="0" collapsed="false">
      <c r="E2473" s="9"/>
    </row>
    <row r="2474" customFormat="false" ht="15.75" hidden="false" customHeight="false" outlineLevel="0" collapsed="false">
      <c r="E2474" s="9"/>
    </row>
    <row r="2475" customFormat="false" ht="15.75" hidden="false" customHeight="false" outlineLevel="0" collapsed="false">
      <c r="E2475" s="9"/>
    </row>
    <row r="2476" customFormat="false" ht="15.75" hidden="false" customHeight="false" outlineLevel="0" collapsed="false">
      <c r="E2476" s="9"/>
    </row>
    <row r="2477" customFormat="false" ht="15.75" hidden="false" customHeight="false" outlineLevel="0" collapsed="false">
      <c r="E2477" s="9"/>
    </row>
    <row r="2478" customFormat="false" ht="15.75" hidden="false" customHeight="false" outlineLevel="0" collapsed="false">
      <c r="E2478" s="9"/>
    </row>
    <row r="2479" customFormat="false" ht="15.75" hidden="false" customHeight="false" outlineLevel="0" collapsed="false">
      <c r="E2479" s="9"/>
    </row>
    <row r="2480" customFormat="false" ht="15.75" hidden="false" customHeight="false" outlineLevel="0" collapsed="false">
      <c r="E2480" s="9"/>
    </row>
    <row r="2481" customFormat="false" ht="15.75" hidden="false" customHeight="false" outlineLevel="0" collapsed="false">
      <c r="E2481" s="9"/>
    </row>
    <row r="2482" customFormat="false" ht="15.75" hidden="false" customHeight="false" outlineLevel="0" collapsed="false">
      <c r="E2482" s="9"/>
    </row>
    <row r="2483" customFormat="false" ht="15.75" hidden="false" customHeight="false" outlineLevel="0" collapsed="false">
      <c r="E2483" s="9"/>
    </row>
    <row r="2484" customFormat="false" ht="15.75" hidden="false" customHeight="false" outlineLevel="0" collapsed="false">
      <c r="E2484" s="9"/>
    </row>
    <row r="2485" customFormat="false" ht="15.75" hidden="false" customHeight="false" outlineLevel="0" collapsed="false">
      <c r="E2485" s="9"/>
    </row>
    <row r="2486" customFormat="false" ht="15.75" hidden="false" customHeight="false" outlineLevel="0" collapsed="false">
      <c r="E2486" s="9"/>
    </row>
    <row r="2487" customFormat="false" ht="15.75" hidden="false" customHeight="false" outlineLevel="0" collapsed="false">
      <c r="E2487" s="9"/>
    </row>
    <row r="2488" customFormat="false" ht="15.75" hidden="false" customHeight="false" outlineLevel="0" collapsed="false">
      <c r="E2488" s="9"/>
    </row>
    <row r="2489" customFormat="false" ht="15.75" hidden="false" customHeight="false" outlineLevel="0" collapsed="false">
      <c r="E2489" s="9"/>
    </row>
    <row r="2490" customFormat="false" ht="15.75" hidden="false" customHeight="false" outlineLevel="0" collapsed="false">
      <c r="E2490" s="9"/>
    </row>
    <row r="2491" customFormat="false" ht="15.75" hidden="false" customHeight="false" outlineLevel="0" collapsed="false">
      <c r="E2491" s="9"/>
    </row>
    <row r="2492" customFormat="false" ht="15.75" hidden="false" customHeight="false" outlineLevel="0" collapsed="false">
      <c r="E2492" s="9"/>
    </row>
    <row r="2493" customFormat="false" ht="15.75" hidden="false" customHeight="false" outlineLevel="0" collapsed="false">
      <c r="E2493" s="9"/>
    </row>
    <row r="2494" customFormat="false" ht="15.75" hidden="false" customHeight="false" outlineLevel="0" collapsed="false">
      <c r="E2494" s="9"/>
    </row>
    <row r="2495" customFormat="false" ht="15.75" hidden="false" customHeight="false" outlineLevel="0" collapsed="false">
      <c r="E2495" s="9"/>
    </row>
    <row r="2496" customFormat="false" ht="15.75" hidden="false" customHeight="false" outlineLevel="0" collapsed="false">
      <c r="E2496" s="9"/>
    </row>
    <row r="2497" customFormat="false" ht="15.75" hidden="false" customHeight="false" outlineLevel="0" collapsed="false">
      <c r="E2497" s="9"/>
    </row>
    <row r="2498" customFormat="false" ht="15.75" hidden="false" customHeight="false" outlineLevel="0" collapsed="false">
      <c r="E2498" s="9"/>
    </row>
    <row r="2499" customFormat="false" ht="15.75" hidden="false" customHeight="false" outlineLevel="0" collapsed="false">
      <c r="E2499" s="9"/>
    </row>
    <row r="2500" customFormat="false" ht="15.75" hidden="false" customHeight="false" outlineLevel="0" collapsed="false">
      <c r="E2500" s="9"/>
    </row>
    <row r="2501" customFormat="false" ht="15.75" hidden="false" customHeight="false" outlineLevel="0" collapsed="false">
      <c r="E2501" s="9"/>
    </row>
    <row r="2502" customFormat="false" ht="15.75" hidden="false" customHeight="false" outlineLevel="0" collapsed="false">
      <c r="E2502" s="9"/>
    </row>
    <row r="2503" customFormat="false" ht="15.75" hidden="false" customHeight="false" outlineLevel="0" collapsed="false">
      <c r="E2503" s="9"/>
    </row>
    <row r="2504" customFormat="false" ht="15.75" hidden="false" customHeight="false" outlineLevel="0" collapsed="false">
      <c r="E2504" s="9"/>
    </row>
    <row r="2505" customFormat="false" ht="15.75" hidden="false" customHeight="false" outlineLevel="0" collapsed="false">
      <c r="E2505" s="9"/>
    </row>
    <row r="2506" customFormat="false" ht="15.75" hidden="false" customHeight="false" outlineLevel="0" collapsed="false">
      <c r="E2506" s="9"/>
    </row>
    <row r="2507" customFormat="false" ht="15.75" hidden="false" customHeight="false" outlineLevel="0" collapsed="false">
      <c r="E2507" s="9"/>
    </row>
    <row r="2508" customFormat="false" ht="15.75" hidden="false" customHeight="false" outlineLevel="0" collapsed="false">
      <c r="E2508" s="9"/>
    </row>
    <row r="2509" customFormat="false" ht="15.75" hidden="false" customHeight="false" outlineLevel="0" collapsed="false">
      <c r="E2509" s="9"/>
    </row>
    <row r="2510" customFormat="false" ht="15.75" hidden="false" customHeight="false" outlineLevel="0" collapsed="false">
      <c r="E2510" s="9"/>
    </row>
    <row r="2511" customFormat="false" ht="15.75" hidden="false" customHeight="false" outlineLevel="0" collapsed="false">
      <c r="E2511" s="9"/>
    </row>
    <row r="2512" customFormat="false" ht="15.75" hidden="false" customHeight="false" outlineLevel="0" collapsed="false">
      <c r="E2512" s="9"/>
    </row>
    <row r="2513" customFormat="false" ht="15.75" hidden="false" customHeight="false" outlineLevel="0" collapsed="false">
      <c r="E2513" s="9"/>
    </row>
    <row r="2514" customFormat="false" ht="15.75" hidden="false" customHeight="false" outlineLevel="0" collapsed="false">
      <c r="E2514" s="9"/>
    </row>
    <row r="2515" customFormat="false" ht="15.75" hidden="false" customHeight="false" outlineLevel="0" collapsed="false">
      <c r="E2515" s="9"/>
    </row>
    <row r="2516" customFormat="false" ht="15.75" hidden="false" customHeight="false" outlineLevel="0" collapsed="false">
      <c r="E2516" s="9"/>
    </row>
    <row r="2517" customFormat="false" ht="15.75" hidden="false" customHeight="false" outlineLevel="0" collapsed="false">
      <c r="E2517" s="9"/>
    </row>
    <row r="2518" customFormat="false" ht="15.75" hidden="false" customHeight="false" outlineLevel="0" collapsed="false">
      <c r="E2518" s="9"/>
    </row>
    <row r="2519" customFormat="false" ht="15.75" hidden="false" customHeight="false" outlineLevel="0" collapsed="false">
      <c r="E2519" s="9"/>
    </row>
    <row r="2520" customFormat="false" ht="15.75" hidden="false" customHeight="false" outlineLevel="0" collapsed="false">
      <c r="E2520" s="9"/>
    </row>
    <row r="2521" customFormat="false" ht="15.75" hidden="false" customHeight="false" outlineLevel="0" collapsed="false">
      <c r="E2521" s="9"/>
    </row>
    <row r="2522" customFormat="false" ht="15.75" hidden="false" customHeight="false" outlineLevel="0" collapsed="false">
      <c r="E2522" s="9"/>
    </row>
    <row r="2523" customFormat="false" ht="15.75" hidden="false" customHeight="false" outlineLevel="0" collapsed="false">
      <c r="E2523" s="9"/>
    </row>
    <row r="2524" customFormat="false" ht="15.75" hidden="false" customHeight="false" outlineLevel="0" collapsed="false">
      <c r="E2524" s="9"/>
    </row>
    <row r="2525" customFormat="false" ht="15.75" hidden="false" customHeight="false" outlineLevel="0" collapsed="false">
      <c r="E2525" s="9"/>
    </row>
    <row r="2526" customFormat="false" ht="15.75" hidden="false" customHeight="false" outlineLevel="0" collapsed="false">
      <c r="E2526" s="9"/>
    </row>
    <row r="2527" customFormat="false" ht="15.75" hidden="false" customHeight="false" outlineLevel="0" collapsed="false">
      <c r="E2527" s="9"/>
    </row>
    <row r="2528" customFormat="false" ht="15.75" hidden="false" customHeight="false" outlineLevel="0" collapsed="false">
      <c r="E2528" s="9"/>
    </row>
    <row r="2529" customFormat="false" ht="15.75" hidden="false" customHeight="false" outlineLevel="0" collapsed="false">
      <c r="E2529" s="9"/>
    </row>
    <row r="2530" customFormat="false" ht="15.75" hidden="false" customHeight="false" outlineLevel="0" collapsed="false">
      <c r="E2530" s="9"/>
    </row>
    <row r="2531" customFormat="false" ht="15.75" hidden="false" customHeight="false" outlineLevel="0" collapsed="false">
      <c r="E2531" s="9"/>
    </row>
    <row r="2532" customFormat="false" ht="15.75" hidden="false" customHeight="false" outlineLevel="0" collapsed="false">
      <c r="E2532" s="9"/>
    </row>
    <row r="2533" customFormat="false" ht="15.75" hidden="false" customHeight="false" outlineLevel="0" collapsed="false">
      <c r="E2533" s="9"/>
    </row>
    <row r="2534" customFormat="false" ht="15.75" hidden="false" customHeight="false" outlineLevel="0" collapsed="false">
      <c r="E2534" s="9"/>
    </row>
    <row r="2535" customFormat="false" ht="15.75" hidden="false" customHeight="false" outlineLevel="0" collapsed="false">
      <c r="E2535" s="9"/>
    </row>
    <row r="2536" customFormat="false" ht="15.75" hidden="false" customHeight="false" outlineLevel="0" collapsed="false">
      <c r="E2536" s="9"/>
    </row>
    <row r="2537" customFormat="false" ht="15.75" hidden="false" customHeight="false" outlineLevel="0" collapsed="false">
      <c r="E2537" s="9"/>
    </row>
    <row r="2538" customFormat="false" ht="15.75" hidden="false" customHeight="false" outlineLevel="0" collapsed="false">
      <c r="E2538" s="9"/>
    </row>
    <row r="2539" customFormat="false" ht="15.75" hidden="false" customHeight="false" outlineLevel="0" collapsed="false">
      <c r="E2539" s="9"/>
    </row>
    <row r="2540" customFormat="false" ht="15.75" hidden="false" customHeight="false" outlineLevel="0" collapsed="false">
      <c r="E2540" s="9"/>
    </row>
    <row r="2541" customFormat="false" ht="15.75" hidden="false" customHeight="false" outlineLevel="0" collapsed="false">
      <c r="E2541" s="9"/>
    </row>
    <row r="2542" customFormat="false" ht="15.75" hidden="false" customHeight="false" outlineLevel="0" collapsed="false">
      <c r="E2542" s="9"/>
    </row>
    <row r="2543" customFormat="false" ht="15.75" hidden="false" customHeight="false" outlineLevel="0" collapsed="false">
      <c r="E2543" s="9"/>
    </row>
    <row r="2544" customFormat="false" ht="15.75" hidden="false" customHeight="false" outlineLevel="0" collapsed="false">
      <c r="E2544" s="9"/>
    </row>
    <row r="2545" customFormat="false" ht="15.75" hidden="false" customHeight="false" outlineLevel="0" collapsed="false">
      <c r="E2545" s="9"/>
    </row>
    <row r="2546" customFormat="false" ht="15.75" hidden="false" customHeight="false" outlineLevel="0" collapsed="false">
      <c r="E2546" s="9"/>
    </row>
    <row r="2547" customFormat="false" ht="15.75" hidden="false" customHeight="false" outlineLevel="0" collapsed="false">
      <c r="E2547" s="9"/>
    </row>
    <row r="2548" customFormat="false" ht="15.75" hidden="false" customHeight="false" outlineLevel="0" collapsed="false">
      <c r="E2548" s="9"/>
    </row>
    <row r="2549" customFormat="false" ht="15.75" hidden="false" customHeight="false" outlineLevel="0" collapsed="false">
      <c r="E2549" s="9"/>
    </row>
    <row r="2550" customFormat="false" ht="15.75" hidden="false" customHeight="false" outlineLevel="0" collapsed="false">
      <c r="E2550" s="9"/>
    </row>
    <row r="2551" customFormat="false" ht="15.75" hidden="false" customHeight="false" outlineLevel="0" collapsed="false">
      <c r="E2551" s="9"/>
    </row>
    <row r="2552" customFormat="false" ht="15.75" hidden="false" customHeight="false" outlineLevel="0" collapsed="false">
      <c r="E2552" s="9"/>
    </row>
    <row r="2553" customFormat="false" ht="15.75" hidden="false" customHeight="false" outlineLevel="0" collapsed="false">
      <c r="E2553" s="9"/>
    </row>
    <row r="2554" customFormat="false" ht="15.75" hidden="false" customHeight="false" outlineLevel="0" collapsed="false">
      <c r="E2554" s="9"/>
    </row>
    <row r="2555" customFormat="false" ht="15.75" hidden="false" customHeight="false" outlineLevel="0" collapsed="false">
      <c r="E2555" s="9"/>
    </row>
    <row r="2556" customFormat="false" ht="15.75" hidden="false" customHeight="false" outlineLevel="0" collapsed="false">
      <c r="E2556" s="9"/>
    </row>
    <row r="2557" customFormat="false" ht="15.75" hidden="false" customHeight="false" outlineLevel="0" collapsed="false">
      <c r="E2557" s="9"/>
    </row>
    <row r="2558" customFormat="false" ht="15.75" hidden="false" customHeight="false" outlineLevel="0" collapsed="false">
      <c r="E2558" s="9"/>
    </row>
    <row r="2559" customFormat="false" ht="15.75" hidden="false" customHeight="false" outlineLevel="0" collapsed="false">
      <c r="E2559" s="9"/>
    </row>
    <row r="2560" customFormat="false" ht="15.75" hidden="false" customHeight="false" outlineLevel="0" collapsed="false">
      <c r="E2560" s="9"/>
    </row>
    <row r="2561" customFormat="false" ht="15.75" hidden="false" customHeight="false" outlineLevel="0" collapsed="false">
      <c r="E2561" s="9"/>
    </row>
    <row r="2562" customFormat="false" ht="15.75" hidden="false" customHeight="false" outlineLevel="0" collapsed="false">
      <c r="E2562" s="9"/>
    </row>
    <row r="2563" customFormat="false" ht="15.75" hidden="false" customHeight="false" outlineLevel="0" collapsed="false">
      <c r="E2563" s="9"/>
    </row>
    <row r="2564" customFormat="false" ht="15.75" hidden="false" customHeight="false" outlineLevel="0" collapsed="false">
      <c r="E2564" s="9"/>
    </row>
    <row r="2565" customFormat="false" ht="15.75" hidden="false" customHeight="false" outlineLevel="0" collapsed="false">
      <c r="E2565" s="9"/>
    </row>
    <row r="2566" customFormat="false" ht="15.75" hidden="false" customHeight="false" outlineLevel="0" collapsed="false">
      <c r="E2566" s="9"/>
    </row>
    <row r="2567" customFormat="false" ht="15.75" hidden="false" customHeight="false" outlineLevel="0" collapsed="false">
      <c r="E2567" s="9"/>
    </row>
    <row r="2568" customFormat="false" ht="15.75" hidden="false" customHeight="false" outlineLevel="0" collapsed="false">
      <c r="E2568" s="9"/>
    </row>
    <row r="2569" customFormat="false" ht="15.75" hidden="false" customHeight="false" outlineLevel="0" collapsed="false">
      <c r="E2569" s="9"/>
    </row>
    <row r="2570" customFormat="false" ht="15.75" hidden="false" customHeight="false" outlineLevel="0" collapsed="false">
      <c r="E2570" s="9"/>
    </row>
    <row r="2571" customFormat="false" ht="15.75" hidden="false" customHeight="false" outlineLevel="0" collapsed="false">
      <c r="E2571" s="9"/>
    </row>
    <row r="2572" customFormat="false" ht="15.75" hidden="false" customHeight="false" outlineLevel="0" collapsed="false">
      <c r="E2572" s="9"/>
    </row>
    <row r="2573" customFormat="false" ht="15.75" hidden="false" customHeight="false" outlineLevel="0" collapsed="false">
      <c r="E2573" s="9"/>
    </row>
    <row r="2574" customFormat="false" ht="15.75" hidden="false" customHeight="false" outlineLevel="0" collapsed="false">
      <c r="E2574" s="9"/>
    </row>
    <row r="2575" customFormat="false" ht="15.75" hidden="false" customHeight="false" outlineLevel="0" collapsed="false">
      <c r="E2575" s="9"/>
    </row>
    <row r="2576" customFormat="false" ht="15.75" hidden="false" customHeight="false" outlineLevel="0" collapsed="false">
      <c r="E2576" s="9"/>
    </row>
    <row r="2577" customFormat="false" ht="15.75" hidden="false" customHeight="false" outlineLevel="0" collapsed="false">
      <c r="E2577" s="9"/>
    </row>
    <row r="2578" customFormat="false" ht="15.75" hidden="false" customHeight="false" outlineLevel="0" collapsed="false">
      <c r="E2578" s="9"/>
    </row>
    <row r="2579" customFormat="false" ht="15.75" hidden="false" customHeight="false" outlineLevel="0" collapsed="false">
      <c r="E2579" s="9"/>
    </row>
    <row r="2580" customFormat="false" ht="15.75" hidden="false" customHeight="false" outlineLevel="0" collapsed="false">
      <c r="E2580" s="9"/>
    </row>
    <row r="2581" customFormat="false" ht="15.75" hidden="false" customHeight="false" outlineLevel="0" collapsed="false">
      <c r="E2581" s="9"/>
    </row>
    <row r="2582" customFormat="false" ht="15.75" hidden="false" customHeight="false" outlineLevel="0" collapsed="false">
      <c r="E2582" s="9"/>
    </row>
    <row r="2583" customFormat="false" ht="15.75" hidden="false" customHeight="false" outlineLevel="0" collapsed="false">
      <c r="E2583" s="9"/>
    </row>
    <row r="2584" customFormat="false" ht="15.75" hidden="false" customHeight="false" outlineLevel="0" collapsed="false">
      <c r="E2584" s="9"/>
    </row>
    <row r="2585" customFormat="false" ht="15.75" hidden="false" customHeight="false" outlineLevel="0" collapsed="false">
      <c r="E2585" s="9"/>
    </row>
    <row r="2586" customFormat="false" ht="15.75" hidden="false" customHeight="false" outlineLevel="0" collapsed="false">
      <c r="E2586" s="9"/>
    </row>
    <row r="2587" customFormat="false" ht="15.75" hidden="false" customHeight="false" outlineLevel="0" collapsed="false">
      <c r="E2587" s="9"/>
    </row>
    <row r="2588" customFormat="false" ht="15.75" hidden="false" customHeight="false" outlineLevel="0" collapsed="false">
      <c r="E2588" s="9"/>
    </row>
    <row r="2589" customFormat="false" ht="15.75" hidden="false" customHeight="false" outlineLevel="0" collapsed="false">
      <c r="E2589" s="9"/>
    </row>
    <row r="2590" customFormat="false" ht="15.75" hidden="false" customHeight="false" outlineLevel="0" collapsed="false">
      <c r="E2590" s="9"/>
    </row>
    <row r="2591" customFormat="false" ht="15.75" hidden="false" customHeight="false" outlineLevel="0" collapsed="false">
      <c r="E2591" s="9"/>
    </row>
    <row r="2592" customFormat="false" ht="15.75" hidden="false" customHeight="false" outlineLevel="0" collapsed="false">
      <c r="E2592" s="9"/>
    </row>
    <row r="2593" customFormat="false" ht="15.75" hidden="false" customHeight="false" outlineLevel="0" collapsed="false">
      <c r="E2593" s="9"/>
    </row>
    <row r="2594" customFormat="false" ht="15.75" hidden="false" customHeight="false" outlineLevel="0" collapsed="false">
      <c r="E2594" s="9"/>
    </row>
    <row r="2595" customFormat="false" ht="15.75" hidden="false" customHeight="false" outlineLevel="0" collapsed="false">
      <c r="E2595" s="9"/>
    </row>
    <row r="2596" customFormat="false" ht="15.75" hidden="false" customHeight="false" outlineLevel="0" collapsed="false">
      <c r="E2596" s="9"/>
    </row>
    <row r="2597" customFormat="false" ht="15.75" hidden="false" customHeight="false" outlineLevel="0" collapsed="false">
      <c r="E2597" s="9"/>
    </row>
    <row r="2598" customFormat="false" ht="15.75" hidden="false" customHeight="false" outlineLevel="0" collapsed="false">
      <c r="E2598" s="9"/>
    </row>
    <row r="2599" customFormat="false" ht="15.75" hidden="false" customHeight="false" outlineLevel="0" collapsed="false">
      <c r="E2599" s="9"/>
    </row>
    <row r="2600" customFormat="false" ht="15.75" hidden="false" customHeight="false" outlineLevel="0" collapsed="false">
      <c r="E2600" s="9"/>
    </row>
    <row r="2601" customFormat="false" ht="15.75" hidden="false" customHeight="false" outlineLevel="0" collapsed="false">
      <c r="E2601" s="9"/>
    </row>
    <row r="2602" customFormat="false" ht="15.75" hidden="false" customHeight="false" outlineLevel="0" collapsed="false">
      <c r="E2602" s="9"/>
    </row>
    <row r="2603" customFormat="false" ht="15.75" hidden="false" customHeight="false" outlineLevel="0" collapsed="false">
      <c r="E2603" s="9"/>
    </row>
    <row r="2604" customFormat="false" ht="15.75" hidden="false" customHeight="false" outlineLevel="0" collapsed="false">
      <c r="E2604" s="9"/>
    </row>
    <row r="2605" customFormat="false" ht="15.75" hidden="false" customHeight="false" outlineLevel="0" collapsed="false">
      <c r="E2605" s="9"/>
    </row>
    <row r="2606" customFormat="false" ht="15.75" hidden="false" customHeight="false" outlineLevel="0" collapsed="false">
      <c r="E2606" s="9"/>
    </row>
    <row r="2607" customFormat="false" ht="15.75" hidden="false" customHeight="false" outlineLevel="0" collapsed="false">
      <c r="E2607" s="9"/>
    </row>
    <row r="2608" customFormat="false" ht="15.75" hidden="false" customHeight="false" outlineLevel="0" collapsed="false">
      <c r="E2608" s="9"/>
    </row>
    <row r="2609" customFormat="false" ht="15.75" hidden="false" customHeight="false" outlineLevel="0" collapsed="false">
      <c r="E2609" s="9"/>
    </row>
    <row r="2610" customFormat="false" ht="15.75" hidden="false" customHeight="false" outlineLevel="0" collapsed="false">
      <c r="E2610" s="9"/>
    </row>
    <row r="2611" customFormat="false" ht="15.75" hidden="false" customHeight="false" outlineLevel="0" collapsed="false">
      <c r="E2611" s="9"/>
    </row>
    <row r="2612" customFormat="false" ht="15.75" hidden="false" customHeight="false" outlineLevel="0" collapsed="false">
      <c r="E2612" s="9"/>
    </row>
    <row r="2613" customFormat="false" ht="15.75" hidden="false" customHeight="false" outlineLevel="0" collapsed="false">
      <c r="E2613" s="9"/>
    </row>
    <row r="2614" customFormat="false" ht="15.75" hidden="false" customHeight="false" outlineLevel="0" collapsed="false">
      <c r="E2614" s="9"/>
    </row>
    <row r="2615" customFormat="false" ht="15.75" hidden="false" customHeight="false" outlineLevel="0" collapsed="false">
      <c r="E2615" s="9"/>
    </row>
    <row r="2616" customFormat="false" ht="15.75" hidden="false" customHeight="false" outlineLevel="0" collapsed="false">
      <c r="E2616" s="9"/>
    </row>
    <row r="2617" customFormat="false" ht="15.75" hidden="false" customHeight="false" outlineLevel="0" collapsed="false">
      <c r="E2617" s="9"/>
    </row>
    <row r="2618" customFormat="false" ht="15.75" hidden="false" customHeight="false" outlineLevel="0" collapsed="false">
      <c r="E2618" s="9"/>
    </row>
    <row r="2619" customFormat="false" ht="15.75" hidden="false" customHeight="false" outlineLevel="0" collapsed="false">
      <c r="E2619" s="9"/>
    </row>
    <row r="2620" customFormat="false" ht="15.75" hidden="false" customHeight="false" outlineLevel="0" collapsed="false">
      <c r="E2620" s="9"/>
    </row>
    <row r="2621" customFormat="false" ht="15.75" hidden="false" customHeight="false" outlineLevel="0" collapsed="false">
      <c r="E2621" s="9"/>
    </row>
    <row r="2622" customFormat="false" ht="15.75" hidden="false" customHeight="false" outlineLevel="0" collapsed="false">
      <c r="E2622" s="9"/>
    </row>
    <row r="2623" customFormat="false" ht="15.75" hidden="false" customHeight="false" outlineLevel="0" collapsed="false">
      <c r="E2623" s="9"/>
    </row>
    <row r="2624" customFormat="false" ht="15.75" hidden="false" customHeight="false" outlineLevel="0" collapsed="false">
      <c r="E2624" s="9"/>
    </row>
    <row r="2625" customFormat="false" ht="15.75" hidden="false" customHeight="false" outlineLevel="0" collapsed="false">
      <c r="E2625" s="9"/>
    </row>
    <row r="2626" customFormat="false" ht="15.75" hidden="false" customHeight="false" outlineLevel="0" collapsed="false">
      <c r="E2626" s="9"/>
    </row>
    <row r="2627" customFormat="false" ht="15.75" hidden="false" customHeight="false" outlineLevel="0" collapsed="false">
      <c r="E2627" s="9"/>
    </row>
    <row r="2628" customFormat="false" ht="15.75" hidden="false" customHeight="false" outlineLevel="0" collapsed="false">
      <c r="E2628" s="9"/>
    </row>
    <row r="2629" customFormat="false" ht="15.75" hidden="false" customHeight="false" outlineLevel="0" collapsed="false">
      <c r="E2629" s="9"/>
    </row>
    <row r="2630" customFormat="false" ht="15.75" hidden="false" customHeight="false" outlineLevel="0" collapsed="false">
      <c r="E2630" s="9"/>
    </row>
    <row r="2631" customFormat="false" ht="15.75" hidden="false" customHeight="false" outlineLevel="0" collapsed="false">
      <c r="E2631" s="9"/>
    </row>
    <row r="2632" customFormat="false" ht="15.75" hidden="false" customHeight="false" outlineLevel="0" collapsed="false">
      <c r="E2632" s="9"/>
    </row>
    <row r="2633" customFormat="false" ht="15.75" hidden="false" customHeight="false" outlineLevel="0" collapsed="false">
      <c r="E2633" s="9"/>
    </row>
    <row r="2634" customFormat="false" ht="15.75" hidden="false" customHeight="false" outlineLevel="0" collapsed="false">
      <c r="E2634" s="9"/>
    </row>
    <row r="2635" customFormat="false" ht="15.75" hidden="false" customHeight="false" outlineLevel="0" collapsed="false">
      <c r="E2635" s="9"/>
    </row>
    <row r="2636" customFormat="false" ht="15.75" hidden="false" customHeight="false" outlineLevel="0" collapsed="false">
      <c r="E2636" s="9"/>
    </row>
    <row r="2637" customFormat="false" ht="15.75" hidden="false" customHeight="false" outlineLevel="0" collapsed="false">
      <c r="E2637" s="9"/>
    </row>
    <row r="2638" customFormat="false" ht="15.75" hidden="false" customHeight="false" outlineLevel="0" collapsed="false">
      <c r="E2638" s="9"/>
    </row>
    <row r="2639" customFormat="false" ht="15.75" hidden="false" customHeight="false" outlineLevel="0" collapsed="false">
      <c r="E2639" s="9"/>
    </row>
    <row r="2640" customFormat="false" ht="15.75" hidden="false" customHeight="false" outlineLevel="0" collapsed="false">
      <c r="E2640" s="9"/>
    </row>
    <row r="2641" customFormat="false" ht="15.75" hidden="false" customHeight="false" outlineLevel="0" collapsed="false">
      <c r="E2641" s="9"/>
    </row>
    <row r="2642" customFormat="false" ht="15.75" hidden="false" customHeight="false" outlineLevel="0" collapsed="false">
      <c r="E2642" s="9"/>
    </row>
    <row r="2643" customFormat="false" ht="15.75" hidden="false" customHeight="false" outlineLevel="0" collapsed="false">
      <c r="E2643" s="9"/>
    </row>
    <row r="2644" customFormat="false" ht="15.75" hidden="false" customHeight="false" outlineLevel="0" collapsed="false">
      <c r="E2644" s="9"/>
    </row>
    <row r="2645" customFormat="false" ht="15.75" hidden="false" customHeight="false" outlineLevel="0" collapsed="false">
      <c r="E2645" s="9"/>
    </row>
    <row r="2646" customFormat="false" ht="15.75" hidden="false" customHeight="false" outlineLevel="0" collapsed="false">
      <c r="E2646" s="9"/>
    </row>
    <row r="2647" customFormat="false" ht="15.75" hidden="false" customHeight="false" outlineLevel="0" collapsed="false">
      <c r="E2647" s="9"/>
    </row>
    <row r="2648" customFormat="false" ht="15.75" hidden="false" customHeight="false" outlineLevel="0" collapsed="false">
      <c r="E2648" s="9"/>
    </row>
    <row r="2649" customFormat="false" ht="15.75" hidden="false" customHeight="false" outlineLevel="0" collapsed="false">
      <c r="E2649" s="9"/>
    </row>
    <row r="2650" customFormat="false" ht="15.75" hidden="false" customHeight="false" outlineLevel="0" collapsed="false">
      <c r="E2650" s="9"/>
    </row>
    <row r="2651" customFormat="false" ht="15.75" hidden="false" customHeight="false" outlineLevel="0" collapsed="false">
      <c r="E2651" s="9"/>
    </row>
    <row r="2652" customFormat="false" ht="15.75" hidden="false" customHeight="false" outlineLevel="0" collapsed="false">
      <c r="E2652" s="9"/>
    </row>
    <row r="2653" customFormat="false" ht="15.75" hidden="false" customHeight="false" outlineLevel="0" collapsed="false">
      <c r="E2653" s="9"/>
    </row>
    <row r="2654" customFormat="false" ht="15.75" hidden="false" customHeight="false" outlineLevel="0" collapsed="false">
      <c r="E2654" s="9"/>
    </row>
    <row r="2655" customFormat="false" ht="15.75" hidden="false" customHeight="false" outlineLevel="0" collapsed="false">
      <c r="E2655" s="9"/>
    </row>
    <row r="2656" customFormat="false" ht="15.75" hidden="false" customHeight="false" outlineLevel="0" collapsed="false">
      <c r="E2656" s="9"/>
    </row>
    <row r="2657" customFormat="false" ht="15.75" hidden="false" customHeight="false" outlineLevel="0" collapsed="false">
      <c r="E2657" s="9"/>
    </row>
    <row r="2658" customFormat="false" ht="15.75" hidden="false" customHeight="false" outlineLevel="0" collapsed="false">
      <c r="E2658" s="9"/>
    </row>
    <row r="2659" customFormat="false" ht="15.75" hidden="false" customHeight="false" outlineLevel="0" collapsed="false">
      <c r="E2659" s="9"/>
    </row>
    <row r="2660" customFormat="false" ht="15.75" hidden="false" customHeight="false" outlineLevel="0" collapsed="false">
      <c r="E2660" s="9"/>
    </row>
    <row r="2661" customFormat="false" ht="15.75" hidden="false" customHeight="false" outlineLevel="0" collapsed="false">
      <c r="E2661" s="9"/>
    </row>
    <row r="2662" customFormat="false" ht="15.75" hidden="false" customHeight="false" outlineLevel="0" collapsed="false">
      <c r="E2662" s="9"/>
    </row>
    <row r="2663" customFormat="false" ht="15.75" hidden="false" customHeight="false" outlineLevel="0" collapsed="false">
      <c r="E2663" s="9"/>
    </row>
    <row r="2664" customFormat="false" ht="15.75" hidden="false" customHeight="false" outlineLevel="0" collapsed="false">
      <c r="E2664" s="9"/>
    </row>
    <row r="2665" customFormat="false" ht="15.75" hidden="false" customHeight="false" outlineLevel="0" collapsed="false">
      <c r="E2665" s="9"/>
    </row>
    <row r="2666" customFormat="false" ht="15.75" hidden="false" customHeight="false" outlineLevel="0" collapsed="false">
      <c r="E2666" s="9"/>
    </row>
    <row r="2667" customFormat="false" ht="15.75" hidden="false" customHeight="false" outlineLevel="0" collapsed="false">
      <c r="E2667" s="9"/>
    </row>
    <row r="2668" customFormat="false" ht="15.75" hidden="false" customHeight="false" outlineLevel="0" collapsed="false">
      <c r="E2668" s="9"/>
    </row>
    <row r="2669" customFormat="false" ht="15.75" hidden="false" customHeight="false" outlineLevel="0" collapsed="false">
      <c r="E2669" s="9"/>
    </row>
    <row r="2670" customFormat="false" ht="15.75" hidden="false" customHeight="false" outlineLevel="0" collapsed="false">
      <c r="E2670" s="9"/>
    </row>
    <row r="2671" customFormat="false" ht="15.75" hidden="false" customHeight="false" outlineLevel="0" collapsed="false">
      <c r="E2671" s="9"/>
    </row>
    <row r="2672" customFormat="false" ht="15.75" hidden="false" customHeight="false" outlineLevel="0" collapsed="false">
      <c r="E2672" s="9"/>
    </row>
    <row r="2673" customFormat="false" ht="15.75" hidden="false" customHeight="false" outlineLevel="0" collapsed="false">
      <c r="E2673" s="9"/>
    </row>
    <row r="2674" customFormat="false" ht="15.75" hidden="false" customHeight="false" outlineLevel="0" collapsed="false">
      <c r="E2674" s="9"/>
    </row>
    <row r="2675" customFormat="false" ht="15.75" hidden="false" customHeight="false" outlineLevel="0" collapsed="false">
      <c r="E2675" s="9"/>
    </row>
    <row r="2676" customFormat="false" ht="15.75" hidden="false" customHeight="false" outlineLevel="0" collapsed="false">
      <c r="E2676" s="9"/>
    </row>
    <row r="2677" customFormat="false" ht="15.75" hidden="false" customHeight="false" outlineLevel="0" collapsed="false">
      <c r="E2677" s="9"/>
    </row>
    <row r="2678" customFormat="false" ht="15.75" hidden="false" customHeight="false" outlineLevel="0" collapsed="false">
      <c r="E2678" s="9"/>
    </row>
    <row r="2679" customFormat="false" ht="15.75" hidden="false" customHeight="false" outlineLevel="0" collapsed="false">
      <c r="E2679" s="9"/>
    </row>
    <row r="2680" customFormat="false" ht="15.75" hidden="false" customHeight="false" outlineLevel="0" collapsed="false">
      <c r="E2680" s="9"/>
    </row>
    <row r="2681" customFormat="false" ht="15.75" hidden="false" customHeight="false" outlineLevel="0" collapsed="false">
      <c r="E2681" s="9"/>
    </row>
    <row r="2682" customFormat="false" ht="15.75" hidden="false" customHeight="false" outlineLevel="0" collapsed="false">
      <c r="E2682" s="9"/>
    </row>
    <row r="2683" customFormat="false" ht="15.75" hidden="false" customHeight="false" outlineLevel="0" collapsed="false">
      <c r="E2683" s="9"/>
    </row>
    <row r="2684" customFormat="false" ht="15.75" hidden="false" customHeight="false" outlineLevel="0" collapsed="false">
      <c r="E2684" s="9"/>
    </row>
    <row r="2685" customFormat="false" ht="15.75" hidden="false" customHeight="false" outlineLevel="0" collapsed="false">
      <c r="E2685" s="9"/>
    </row>
    <row r="2686" customFormat="false" ht="15.75" hidden="false" customHeight="false" outlineLevel="0" collapsed="false">
      <c r="E2686" s="9"/>
    </row>
    <row r="2687" customFormat="false" ht="15.75" hidden="false" customHeight="false" outlineLevel="0" collapsed="false">
      <c r="E2687" s="9"/>
    </row>
    <row r="2688" customFormat="false" ht="15.75" hidden="false" customHeight="false" outlineLevel="0" collapsed="false">
      <c r="E2688" s="9"/>
    </row>
    <row r="2689" customFormat="false" ht="15.75" hidden="false" customHeight="false" outlineLevel="0" collapsed="false">
      <c r="E2689" s="9"/>
    </row>
    <row r="2690" customFormat="false" ht="15.75" hidden="false" customHeight="false" outlineLevel="0" collapsed="false">
      <c r="E2690" s="9"/>
    </row>
    <row r="2691" customFormat="false" ht="15.75" hidden="false" customHeight="false" outlineLevel="0" collapsed="false">
      <c r="E2691" s="9"/>
    </row>
    <row r="2692" customFormat="false" ht="15.75" hidden="false" customHeight="false" outlineLevel="0" collapsed="false">
      <c r="E2692" s="9"/>
    </row>
    <row r="2693" customFormat="false" ht="15.75" hidden="false" customHeight="false" outlineLevel="0" collapsed="false">
      <c r="E2693" s="9"/>
    </row>
    <row r="2694" customFormat="false" ht="15.75" hidden="false" customHeight="false" outlineLevel="0" collapsed="false">
      <c r="E2694" s="9"/>
    </row>
    <row r="2695" customFormat="false" ht="15.75" hidden="false" customHeight="false" outlineLevel="0" collapsed="false">
      <c r="E2695" s="9"/>
    </row>
    <row r="2696" customFormat="false" ht="15.75" hidden="false" customHeight="false" outlineLevel="0" collapsed="false">
      <c r="E2696" s="9"/>
    </row>
    <row r="2697" customFormat="false" ht="15.75" hidden="false" customHeight="false" outlineLevel="0" collapsed="false">
      <c r="E2697" s="9"/>
    </row>
    <row r="2698" customFormat="false" ht="15.75" hidden="false" customHeight="false" outlineLevel="0" collapsed="false">
      <c r="E2698" s="9"/>
    </row>
    <row r="2699" customFormat="false" ht="15.75" hidden="false" customHeight="false" outlineLevel="0" collapsed="false">
      <c r="E2699" s="9"/>
    </row>
    <row r="2700" customFormat="false" ht="15.75" hidden="false" customHeight="false" outlineLevel="0" collapsed="false">
      <c r="E2700" s="9"/>
    </row>
    <row r="2701" customFormat="false" ht="15.75" hidden="false" customHeight="false" outlineLevel="0" collapsed="false">
      <c r="E2701" s="9"/>
    </row>
    <row r="2702" customFormat="false" ht="15.75" hidden="false" customHeight="false" outlineLevel="0" collapsed="false">
      <c r="E2702" s="9"/>
    </row>
    <row r="2703" customFormat="false" ht="15.75" hidden="false" customHeight="false" outlineLevel="0" collapsed="false">
      <c r="E2703" s="9"/>
    </row>
    <row r="2704" customFormat="false" ht="15.75" hidden="false" customHeight="false" outlineLevel="0" collapsed="false">
      <c r="E2704" s="9"/>
    </row>
    <row r="2705" customFormat="false" ht="15.75" hidden="false" customHeight="false" outlineLevel="0" collapsed="false">
      <c r="E2705" s="9"/>
    </row>
    <row r="2706" customFormat="false" ht="15.75" hidden="false" customHeight="false" outlineLevel="0" collapsed="false">
      <c r="E2706" s="9"/>
    </row>
    <row r="2707" customFormat="false" ht="15.75" hidden="false" customHeight="false" outlineLevel="0" collapsed="false">
      <c r="E2707" s="9"/>
    </row>
    <row r="2708" customFormat="false" ht="15.75" hidden="false" customHeight="false" outlineLevel="0" collapsed="false">
      <c r="E2708" s="9"/>
    </row>
    <row r="2709" customFormat="false" ht="15.75" hidden="false" customHeight="false" outlineLevel="0" collapsed="false">
      <c r="E2709" s="9"/>
    </row>
    <row r="2710" customFormat="false" ht="15.75" hidden="false" customHeight="false" outlineLevel="0" collapsed="false">
      <c r="E2710" s="9"/>
    </row>
    <row r="2711" customFormat="false" ht="15.75" hidden="false" customHeight="false" outlineLevel="0" collapsed="false">
      <c r="E2711" s="9"/>
    </row>
    <row r="2712" customFormat="false" ht="15.75" hidden="false" customHeight="false" outlineLevel="0" collapsed="false">
      <c r="E2712" s="9"/>
    </row>
    <row r="2713" customFormat="false" ht="15.75" hidden="false" customHeight="false" outlineLevel="0" collapsed="false">
      <c r="E2713" s="9"/>
    </row>
    <row r="2714" customFormat="false" ht="15.75" hidden="false" customHeight="false" outlineLevel="0" collapsed="false">
      <c r="E2714" s="9"/>
    </row>
    <row r="2715" customFormat="false" ht="15.75" hidden="false" customHeight="false" outlineLevel="0" collapsed="false">
      <c r="E2715" s="9"/>
    </row>
    <row r="2716" customFormat="false" ht="15.75" hidden="false" customHeight="false" outlineLevel="0" collapsed="false">
      <c r="E2716" s="9"/>
    </row>
    <row r="2717" customFormat="false" ht="15.75" hidden="false" customHeight="false" outlineLevel="0" collapsed="false">
      <c r="E2717" s="9"/>
    </row>
    <row r="2718" customFormat="false" ht="15.75" hidden="false" customHeight="false" outlineLevel="0" collapsed="false">
      <c r="E2718" s="9"/>
    </row>
    <row r="2719" customFormat="false" ht="15.75" hidden="false" customHeight="false" outlineLevel="0" collapsed="false">
      <c r="E2719" s="9"/>
    </row>
    <row r="2720" customFormat="false" ht="15.75" hidden="false" customHeight="false" outlineLevel="0" collapsed="false">
      <c r="E2720" s="9"/>
    </row>
    <row r="2721" customFormat="false" ht="15.75" hidden="false" customHeight="false" outlineLevel="0" collapsed="false">
      <c r="E2721" s="9"/>
    </row>
    <row r="2722" customFormat="false" ht="15.75" hidden="false" customHeight="false" outlineLevel="0" collapsed="false">
      <c r="E2722" s="9"/>
    </row>
    <row r="2723" customFormat="false" ht="15.75" hidden="false" customHeight="false" outlineLevel="0" collapsed="false">
      <c r="E2723" s="9"/>
    </row>
    <row r="2724" customFormat="false" ht="15.75" hidden="false" customHeight="false" outlineLevel="0" collapsed="false">
      <c r="E2724" s="9"/>
    </row>
    <row r="2725" customFormat="false" ht="15.75" hidden="false" customHeight="false" outlineLevel="0" collapsed="false">
      <c r="E2725" s="9"/>
    </row>
    <row r="2726" customFormat="false" ht="15.75" hidden="false" customHeight="false" outlineLevel="0" collapsed="false">
      <c r="E2726" s="9"/>
    </row>
    <row r="2727" customFormat="false" ht="15.75" hidden="false" customHeight="false" outlineLevel="0" collapsed="false">
      <c r="E2727" s="9"/>
    </row>
    <row r="2728" customFormat="false" ht="15.75" hidden="false" customHeight="false" outlineLevel="0" collapsed="false">
      <c r="E2728" s="9"/>
    </row>
    <row r="2729" customFormat="false" ht="15.75" hidden="false" customHeight="false" outlineLevel="0" collapsed="false">
      <c r="E2729" s="9"/>
    </row>
    <row r="2730" customFormat="false" ht="15.75" hidden="false" customHeight="false" outlineLevel="0" collapsed="false">
      <c r="E2730" s="9"/>
    </row>
    <row r="2731" customFormat="false" ht="15.75" hidden="false" customHeight="false" outlineLevel="0" collapsed="false">
      <c r="E2731" s="9"/>
    </row>
    <row r="2732" customFormat="false" ht="15.75" hidden="false" customHeight="false" outlineLevel="0" collapsed="false">
      <c r="E2732" s="9"/>
    </row>
    <row r="2733" customFormat="false" ht="15.75" hidden="false" customHeight="false" outlineLevel="0" collapsed="false">
      <c r="E2733" s="9"/>
    </row>
    <row r="2734" customFormat="false" ht="15.75" hidden="false" customHeight="false" outlineLevel="0" collapsed="false">
      <c r="E2734" s="9"/>
    </row>
    <row r="2735" customFormat="false" ht="15.75" hidden="false" customHeight="false" outlineLevel="0" collapsed="false">
      <c r="E2735" s="9"/>
    </row>
    <row r="2736" customFormat="false" ht="15.75" hidden="false" customHeight="false" outlineLevel="0" collapsed="false">
      <c r="E2736" s="9"/>
    </row>
    <row r="2737" customFormat="false" ht="15.75" hidden="false" customHeight="false" outlineLevel="0" collapsed="false">
      <c r="E2737" s="9"/>
    </row>
    <row r="2738" customFormat="false" ht="15.75" hidden="false" customHeight="false" outlineLevel="0" collapsed="false">
      <c r="E2738" s="9"/>
    </row>
    <row r="2739" customFormat="false" ht="15.75" hidden="false" customHeight="false" outlineLevel="0" collapsed="false">
      <c r="E2739" s="9"/>
    </row>
    <row r="2740" customFormat="false" ht="15.75" hidden="false" customHeight="false" outlineLevel="0" collapsed="false">
      <c r="E2740" s="9"/>
    </row>
    <row r="2741" customFormat="false" ht="15.75" hidden="false" customHeight="false" outlineLevel="0" collapsed="false">
      <c r="E2741" s="9"/>
    </row>
    <row r="2742" customFormat="false" ht="15.75" hidden="false" customHeight="false" outlineLevel="0" collapsed="false">
      <c r="E2742" s="9"/>
    </row>
    <row r="2743" customFormat="false" ht="15.75" hidden="false" customHeight="false" outlineLevel="0" collapsed="false">
      <c r="E2743" s="9"/>
    </row>
    <row r="2744" customFormat="false" ht="15.75" hidden="false" customHeight="false" outlineLevel="0" collapsed="false">
      <c r="E2744" s="9"/>
    </row>
    <row r="2745" customFormat="false" ht="15.75" hidden="false" customHeight="false" outlineLevel="0" collapsed="false">
      <c r="E2745" s="9"/>
    </row>
    <row r="2746" customFormat="false" ht="15.75" hidden="false" customHeight="false" outlineLevel="0" collapsed="false">
      <c r="E2746" s="9"/>
    </row>
    <row r="2747" customFormat="false" ht="15.75" hidden="false" customHeight="false" outlineLevel="0" collapsed="false">
      <c r="E2747" s="9"/>
    </row>
    <row r="2748" customFormat="false" ht="15.75" hidden="false" customHeight="false" outlineLevel="0" collapsed="false">
      <c r="E2748" s="9"/>
    </row>
    <row r="2749" customFormat="false" ht="15.75" hidden="false" customHeight="false" outlineLevel="0" collapsed="false">
      <c r="E2749" s="9"/>
    </row>
    <row r="2750" customFormat="false" ht="15.75" hidden="false" customHeight="false" outlineLevel="0" collapsed="false">
      <c r="E2750" s="9"/>
    </row>
    <row r="2751" customFormat="false" ht="15.75" hidden="false" customHeight="false" outlineLevel="0" collapsed="false">
      <c r="E2751" s="9"/>
    </row>
    <row r="2752" customFormat="false" ht="15.75" hidden="false" customHeight="false" outlineLevel="0" collapsed="false">
      <c r="E2752" s="9"/>
    </row>
    <row r="2753" customFormat="false" ht="15.75" hidden="false" customHeight="false" outlineLevel="0" collapsed="false">
      <c r="E2753" s="9"/>
    </row>
    <row r="2754" customFormat="false" ht="15.75" hidden="false" customHeight="false" outlineLevel="0" collapsed="false">
      <c r="E2754" s="9"/>
    </row>
    <row r="2755" customFormat="false" ht="15.75" hidden="false" customHeight="false" outlineLevel="0" collapsed="false">
      <c r="E2755" s="9"/>
    </row>
    <row r="2756" customFormat="false" ht="15.75" hidden="false" customHeight="false" outlineLevel="0" collapsed="false">
      <c r="E2756" s="9"/>
    </row>
    <row r="2757" customFormat="false" ht="15.75" hidden="false" customHeight="false" outlineLevel="0" collapsed="false">
      <c r="E2757" s="9"/>
    </row>
    <row r="2758" customFormat="false" ht="15.75" hidden="false" customHeight="false" outlineLevel="0" collapsed="false">
      <c r="E2758" s="9"/>
    </row>
    <row r="2759" customFormat="false" ht="15.75" hidden="false" customHeight="false" outlineLevel="0" collapsed="false">
      <c r="E2759" s="9"/>
    </row>
    <row r="2760" customFormat="false" ht="15.75" hidden="false" customHeight="false" outlineLevel="0" collapsed="false">
      <c r="E2760" s="9"/>
    </row>
    <row r="2761" customFormat="false" ht="15.75" hidden="false" customHeight="false" outlineLevel="0" collapsed="false">
      <c r="E2761" s="9"/>
    </row>
    <row r="2762" customFormat="false" ht="15.75" hidden="false" customHeight="false" outlineLevel="0" collapsed="false">
      <c r="E2762" s="9"/>
    </row>
    <row r="2763" customFormat="false" ht="15.75" hidden="false" customHeight="false" outlineLevel="0" collapsed="false">
      <c r="E2763" s="9"/>
    </row>
    <row r="2764" customFormat="false" ht="15.75" hidden="false" customHeight="false" outlineLevel="0" collapsed="false">
      <c r="E2764" s="9"/>
    </row>
    <row r="2765" customFormat="false" ht="15.75" hidden="false" customHeight="false" outlineLevel="0" collapsed="false">
      <c r="E2765" s="9"/>
    </row>
    <row r="2766" customFormat="false" ht="15.75" hidden="false" customHeight="false" outlineLevel="0" collapsed="false">
      <c r="E2766" s="9"/>
    </row>
    <row r="2767" customFormat="false" ht="15.75" hidden="false" customHeight="false" outlineLevel="0" collapsed="false">
      <c r="E2767" s="9"/>
    </row>
    <row r="2768" customFormat="false" ht="15.75" hidden="false" customHeight="false" outlineLevel="0" collapsed="false">
      <c r="E2768" s="9"/>
    </row>
    <row r="2769" customFormat="false" ht="15.75" hidden="false" customHeight="false" outlineLevel="0" collapsed="false">
      <c r="E2769" s="9"/>
    </row>
    <row r="2770" customFormat="false" ht="15.75" hidden="false" customHeight="false" outlineLevel="0" collapsed="false">
      <c r="E2770" s="9"/>
    </row>
    <row r="2771" customFormat="false" ht="15.75" hidden="false" customHeight="false" outlineLevel="0" collapsed="false">
      <c r="E2771" s="9"/>
    </row>
    <row r="2772" customFormat="false" ht="15.75" hidden="false" customHeight="false" outlineLevel="0" collapsed="false">
      <c r="E2772" s="9"/>
    </row>
    <row r="2773" customFormat="false" ht="15.75" hidden="false" customHeight="false" outlineLevel="0" collapsed="false">
      <c r="E2773" s="9"/>
    </row>
    <row r="2774" customFormat="false" ht="15.75" hidden="false" customHeight="false" outlineLevel="0" collapsed="false">
      <c r="E2774" s="9"/>
    </row>
    <row r="2775" customFormat="false" ht="15.75" hidden="false" customHeight="false" outlineLevel="0" collapsed="false">
      <c r="E2775" s="9"/>
    </row>
    <row r="2776" customFormat="false" ht="15.75" hidden="false" customHeight="false" outlineLevel="0" collapsed="false">
      <c r="E2776" s="9"/>
    </row>
    <row r="2777" customFormat="false" ht="15.75" hidden="false" customHeight="false" outlineLevel="0" collapsed="false">
      <c r="E2777" s="9"/>
    </row>
    <row r="2778" customFormat="false" ht="15.75" hidden="false" customHeight="false" outlineLevel="0" collapsed="false">
      <c r="E2778" s="9"/>
    </row>
    <row r="2779" customFormat="false" ht="15.75" hidden="false" customHeight="false" outlineLevel="0" collapsed="false">
      <c r="E2779" s="9"/>
    </row>
    <row r="2780" customFormat="false" ht="15.75" hidden="false" customHeight="false" outlineLevel="0" collapsed="false">
      <c r="E2780" s="9"/>
    </row>
    <row r="2781" customFormat="false" ht="15.75" hidden="false" customHeight="false" outlineLevel="0" collapsed="false">
      <c r="E2781" s="9"/>
    </row>
    <row r="2782" customFormat="false" ht="15.75" hidden="false" customHeight="false" outlineLevel="0" collapsed="false">
      <c r="E2782" s="9"/>
    </row>
    <row r="2783" customFormat="false" ht="15.75" hidden="false" customHeight="false" outlineLevel="0" collapsed="false">
      <c r="E2783" s="9"/>
    </row>
    <row r="2784" customFormat="false" ht="15.75" hidden="false" customHeight="false" outlineLevel="0" collapsed="false">
      <c r="E2784" s="9"/>
    </row>
    <row r="2785" customFormat="false" ht="15.75" hidden="false" customHeight="false" outlineLevel="0" collapsed="false">
      <c r="E2785" s="9"/>
    </row>
    <row r="2786" customFormat="false" ht="15.75" hidden="false" customHeight="false" outlineLevel="0" collapsed="false">
      <c r="E2786" s="9"/>
    </row>
    <row r="2787" customFormat="false" ht="15.75" hidden="false" customHeight="false" outlineLevel="0" collapsed="false">
      <c r="E2787" s="9"/>
    </row>
    <row r="2788" customFormat="false" ht="15.75" hidden="false" customHeight="false" outlineLevel="0" collapsed="false">
      <c r="E2788" s="9"/>
    </row>
    <row r="2789" customFormat="false" ht="15.75" hidden="false" customHeight="false" outlineLevel="0" collapsed="false">
      <c r="E2789" s="9"/>
    </row>
    <row r="2790" customFormat="false" ht="15.75" hidden="false" customHeight="false" outlineLevel="0" collapsed="false">
      <c r="E2790" s="9"/>
    </row>
    <row r="2791" customFormat="false" ht="15.75" hidden="false" customHeight="false" outlineLevel="0" collapsed="false">
      <c r="E2791" s="9"/>
    </row>
    <row r="2792" customFormat="false" ht="15.75" hidden="false" customHeight="false" outlineLevel="0" collapsed="false">
      <c r="E2792" s="9"/>
    </row>
    <row r="2793" customFormat="false" ht="15.75" hidden="false" customHeight="false" outlineLevel="0" collapsed="false">
      <c r="E2793" s="9"/>
    </row>
    <row r="2794" customFormat="false" ht="15.75" hidden="false" customHeight="false" outlineLevel="0" collapsed="false">
      <c r="E2794" s="9"/>
    </row>
    <row r="2795" customFormat="false" ht="15.75" hidden="false" customHeight="false" outlineLevel="0" collapsed="false">
      <c r="E2795" s="9"/>
    </row>
    <row r="2796" customFormat="false" ht="15.75" hidden="false" customHeight="false" outlineLevel="0" collapsed="false">
      <c r="E2796" s="9"/>
    </row>
    <row r="2797" customFormat="false" ht="15.75" hidden="false" customHeight="false" outlineLevel="0" collapsed="false">
      <c r="E2797" s="9"/>
    </row>
    <row r="2798" customFormat="false" ht="15.75" hidden="false" customHeight="false" outlineLevel="0" collapsed="false">
      <c r="E2798" s="9"/>
    </row>
    <row r="2799" customFormat="false" ht="15.75" hidden="false" customHeight="false" outlineLevel="0" collapsed="false">
      <c r="E2799" s="9"/>
    </row>
    <row r="2800" customFormat="false" ht="15.75" hidden="false" customHeight="false" outlineLevel="0" collapsed="false">
      <c r="E2800" s="9"/>
    </row>
    <row r="2801" customFormat="false" ht="15.75" hidden="false" customHeight="false" outlineLevel="0" collapsed="false">
      <c r="E2801" s="9"/>
    </row>
    <row r="2802" customFormat="false" ht="15.75" hidden="false" customHeight="false" outlineLevel="0" collapsed="false">
      <c r="E2802" s="9"/>
    </row>
    <row r="2803" customFormat="false" ht="15.75" hidden="false" customHeight="false" outlineLevel="0" collapsed="false">
      <c r="E2803" s="9"/>
    </row>
    <row r="2804" customFormat="false" ht="15.75" hidden="false" customHeight="false" outlineLevel="0" collapsed="false">
      <c r="E2804" s="9"/>
    </row>
    <row r="2805" customFormat="false" ht="15.75" hidden="false" customHeight="false" outlineLevel="0" collapsed="false">
      <c r="E2805" s="9"/>
    </row>
    <row r="2806" customFormat="false" ht="15.75" hidden="false" customHeight="false" outlineLevel="0" collapsed="false">
      <c r="E2806" s="9"/>
    </row>
    <row r="2807" customFormat="false" ht="15.75" hidden="false" customHeight="false" outlineLevel="0" collapsed="false">
      <c r="E2807" s="9"/>
    </row>
    <row r="2808" customFormat="false" ht="15.75" hidden="false" customHeight="false" outlineLevel="0" collapsed="false">
      <c r="E2808" s="9"/>
    </row>
    <row r="2809" customFormat="false" ht="15.75" hidden="false" customHeight="false" outlineLevel="0" collapsed="false">
      <c r="E2809" s="9"/>
    </row>
    <row r="2810" customFormat="false" ht="15.75" hidden="false" customHeight="false" outlineLevel="0" collapsed="false">
      <c r="E2810" s="9"/>
    </row>
    <row r="2811" customFormat="false" ht="15.75" hidden="false" customHeight="false" outlineLevel="0" collapsed="false">
      <c r="E2811" s="9"/>
    </row>
    <row r="2812" customFormat="false" ht="15.75" hidden="false" customHeight="false" outlineLevel="0" collapsed="false">
      <c r="E2812" s="9"/>
    </row>
    <row r="2813" customFormat="false" ht="15.75" hidden="false" customHeight="false" outlineLevel="0" collapsed="false">
      <c r="E2813" s="9"/>
    </row>
    <row r="2814" customFormat="false" ht="15.75" hidden="false" customHeight="false" outlineLevel="0" collapsed="false">
      <c r="E2814" s="9"/>
    </row>
    <row r="2815" customFormat="false" ht="15.75" hidden="false" customHeight="false" outlineLevel="0" collapsed="false">
      <c r="E2815" s="9"/>
    </row>
    <row r="2816" customFormat="false" ht="15.75" hidden="false" customHeight="false" outlineLevel="0" collapsed="false">
      <c r="E2816" s="9"/>
    </row>
    <row r="2817" customFormat="false" ht="15.75" hidden="false" customHeight="false" outlineLevel="0" collapsed="false">
      <c r="E2817" s="9"/>
    </row>
    <row r="2818" customFormat="false" ht="15.75" hidden="false" customHeight="false" outlineLevel="0" collapsed="false">
      <c r="E2818" s="9"/>
    </row>
    <row r="2819" customFormat="false" ht="15.75" hidden="false" customHeight="false" outlineLevel="0" collapsed="false">
      <c r="E2819" s="9"/>
    </row>
    <row r="2820" customFormat="false" ht="15.75" hidden="false" customHeight="false" outlineLevel="0" collapsed="false">
      <c r="E2820" s="9"/>
    </row>
    <row r="2821" customFormat="false" ht="15.75" hidden="false" customHeight="false" outlineLevel="0" collapsed="false">
      <c r="E2821" s="9"/>
    </row>
    <row r="2822" customFormat="false" ht="15.75" hidden="false" customHeight="false" outlineLevel="0" collapsed="false">
      <c r="E2822" s="9"/>
    </row>
    <row r="2823" customFormat="false" ht="15.75" hidden="false" customHeight="false" outlineLevel="0" collapsed="false">
      <c r="E2823" s="9"/>
    </row>
    <row r="2824" customFormat="false" ht="15.75" hidden="false" customHeight="false" outlineLevel="0" collapsed="false">
      <c r="E2824" s="9"/>
    </row>
    <row r="2825" customFormat="false" ht="15.75" hidden="false" customHeight="false" outlineLevel="0" collapsed="false">
      <c r="E2825" s="9"/>
    </row>
    <row r="2826" customFormat="false" ht="15.75" hidden="false" customHeight="false" outlineLevel="0" collapsed="false">
      <c r="E2826" s="9"/>
    </row>
    <row r="2827" customFormat="false" ht="15.75" hidden="false" customHeight="false" outlineLevel="0" collapsed="false">
      <c r="E2827" s="9"/>
    </row>
    <row r="2828" customFormat="false" ht="15.75" hidden="false" customHeight="false" outlineLevel="0" collapsed="false">
      <c r="E2828" s="9"/>
    </row>
    <row r="2829" customFormat="false" ht="15.75" hidden="false" customHeight="false" outlineLevel="0" collapsed="false">
      <c r="E2829" s="9"/>
    </row>
    <row r="2830" customFormat="false" ht="15.75" hidden="false" customHeight="false" outlineLevel="0" collapsed="false">
      <c r="E2830" s="9"/>
    </row>
    <row r="2831" customFormat="false" ht="15.75" hidden="false" customHeight="false" outlineLevel="0" collapsed="false">
      <c r="E2831" s="9"/>
    </row>
    <row r="2832" customFormat="false" ht="15.75" hidden="false" customHeight="false" outlineLevel="0" collapsed="false">
      <c r="E2832" s="9"/>
    </row>
    <row r="2833" customFormat="false" ht="15.75" hidden="false" customHeight="false" outlineLevel="0" collapsed="false">
      <c r="E2833" s="9"/>
    </row>
    <row r="2834" customFormat="false" ht="15.75" hidden="false" customHeight="false" outlineLevel="0" collapsed="false">
      <c r="E2834" s="9"/>
    </row>
    <row r="2835" customFormat="false" ht="15.75" hidden="false" customHeight="false" outlineLevel="0" collapsed="false">
      <c r="E2835" s="9"/>
    </row>
    <row r="2836" customFormat="false" ht="15.75" hidden="false" customHeight="false" outlineLevel="0" collapsed="false">
      <c r="E2836" s="9"/>
    </row>
    <row r="2837" customFormat="false" ht="15.75" hidden="false" customHeight="false" outlineLevel="0" collapsed="false">
      <c r="E2837" s="9"/>
    </row>
    <row r="2838" customFormat="false" ht="15.75" hidden="false" customHeight="false" outlineLevel="0" collapsed="false">
      <c r="E2838" s="9"/>
    </row>
    <row r="2839" customFormat="false" ht="15.75" hidden="false" customHeight="false" outlineLevel="0" collapsed="false">
      <c r="E2839" s="9"/>
    </row>
    <row r="2840" customFormat="false" ht="15.75" hidden="false" customHeight="false" outlineLevel="0" collapsed="false">
      <c r="E2840" s="9"/>
    </row>
    <row r="2841" customFormat="false" ht="15.75" hidden="false" customHeight="false" outlineLevel="0" collapsed="false">
      <c r="E2841" s="9"/>
    </row>
    <row r="2842" customFormat="false" ht="15.75" hidden="false" customHeight="false" outlineLevel="0" collapsed="false">
      <c r="E2842" s="9"/>
    </row>
    <row r="2843" customFormat="false" ht="15.75" hidden="false" customHeight="false" outlineLevel="0" collapsed="false">
      <c r="E2843" s="9"/>
    </row>
    <row r="2844" customFormat="false" ht="15.75" hidden="false" customHeight="false" outlineLevel="0" collapsed="false">
      <c r="E2844" s="9"/>
    </row>
    <row r="2845" customFormat="false" ht="15.75" hidden="false" customHeight="false" outlineLevel="0" collapsed="false">
      <c r="E2845" s="9"/>
    </row>
    <row r="2846" customFormat="false" ht="15.75" hidden="false" customHeight="false" outlineLevel="0" collapsed="false">
      <c r="E2846" s="9"/>
    </row>
    <row r="2847" customFormat="false" ht="15.75" hidden="false" customHeight="false" outlineLevel="0" collapsed="false">
      <c r="E2847" s="9"/>
    </row>
    <row r="2848" customFormat="false" ht="15.75" hidden="false" customHeight="false" outlineLevel="0" collapsed="false">
      <c r="E2848" s="9"/>
    </row>
    <row r="2849" customFormat="false" ht="15.75" hidden="false" customHeight="false" outlineLevel="0" collapsed="false">
      <c r="E2849" s="9"/>
    </row>
    <row r="2850" customFormat="false" ht="15.75" hidden="false" customHeight="false" outlineLevel="0" collapsed="false">
      <c r="E2850" s="9"/>
    </row>
    <row r="2851" customFormat="false" ht="15.75" hidden="false" customHeight="false" outlineLevel="0" collapsed="false">
      <c r="E2851" s="9"/>
    </row>
    <row r="2852" customFormat="false" ht="15.75" hidden="false" customHeight="false" outlineLevel="0" collapsed="false">
      <c r="E2852" s="9"/>
    </row>
    <row r="2853" customFormat="false" ht="15.75" hidden="false" customHeight="false" outlineLevel="0" collapsed="false">
      <c r="E2853" s="9"/>
    </row>
    <row r="2854" customFormat="false" ht="15.75" hidden="false" customHeight="false" outlineLevel="0" collapsed="false">
      <c r="E2854" s="9"/>
    </row>
    <row r="2855" customFormat="false" ht="15.75" hidden="false" customHeight="false" outlineLevel="0" collapsed="false">
      <c r="E2855" s="9"/>
    </row>
    <row r="2856" customFormat="false" ht="15.75" hidden="false" customHeight="false" outlineLevel="0" collapsed="false">
      <c r="E2856" s="9"/>
    </row>
    <row r="2857" customFormat="false" ht="15.75" hidden="false" customHeight="false" outlineLevel="0" collapsed="false">
      <c r="E2857" s="9"/>
    </row>
    <row r="2858" customFormat="false" ht="15.75" hidden="false" customHeight="false" outlineLevel="0" collapsed="false">
      <c r="E2858" s="9"/>
    </row>
    <row r="2859" customFormat="false" ht="15.75" hidden="false" customHeight="false" outlineLevel="0" collapsed="false">
      <c r="E2859" s="9"/>
    </row>
    <row r="2860" customFormat="false" ht="15.75" hidden="false" customHeight="false" outlineLevel="0" collapsed="false">
      <c r="E2860" s="9"/>
    </row>
    <row r="2861" customFormat="false" ht="15.75" hidden="false" customHeight="false" outlineLevel="0" collapsed="false">
      <c r="E2861" s="9"/>
    </row>
    <row r="2862" customFormat="false" ht="15.75" hidden="false" customHeight="false" outlineLevel="0" collapsed="false">
      <c r="E2862" s="9"/>
    </row>
    <row r="2863" customFormat="false" ht="15.75" hidden="false" customHeight="false" outlineLevel="0" collapsed="false">
      <c r="E2863" s="9"/>
    </row>
    <row r="2864" customFormat="false" ht="15.75" hidden="false" customHeight="false" outlineLevel="0" collapsed="false">
      <c r="E2864" s="9"/>
    </row>
    <row r="2865" customFormat="false" ht="15.75" hidden="false" customHeight="false" outlineLevel="0" collapsed="false">
      <c r="E2865" s="9"/>
    </row>
    <row r="2866" customFormat="false" ht="15.75" hidden="false" customHeight="false" outlineLevel="0" collapsed="false">
      <c r="E2866" s="9"/>
    </row>
    <row r="2867" customFormat="false" ht="15.75" hidden="false" customHeight="false" outlineLevel="0" collapsed="false">
      <c r="E2867" s="9"/>
    </row>
    <row r="2868" customFormat="false" ht="15.75" hidden="false" customHeight="false" outlineLevel="0" collapsed="false">
      <c r="E2868" s="9"/>
    </row>
    <row r="2869" customFormat="false" ht="15.75" hidden="false" customHeight="false" outlineLevel="0" collapsed="false">
      <c r="E2869" s="9"/>
    </row>
    <row r="2870" customFormat="false" ht="15.75" hidden="false" customHeight="false" outlineLevel="0" collapsed="false">
      <c r="E2870" s="9"/>
    </row>
    <row r="2871" customFormat="false" ht="15.75" hidden="false" customHeight="false" outlineLevel="0" collapsed="false">
      <c r="E2871" s="9"/>
    </row>
    <row r="2872" customFormat="false" ht="15.75" hidden="false" customHeight="false" outlineLevel="0" collapsed="false">
      <c r="E2872" s="9"/>
    </row>
    <row r="2873" customFormat="false" ht="15.75" hidden="false" customHeight="false" outlineLevel="0" collapsed="false">
      <c r="E2873" s="9"/>
    </row>
    <row r="2874" customFormat="false" ht="15.75" hidden="false" customHeight="false" outlineLevel="0" collapsed="false">
      <c r="E2874" s="9"/>
    </row>
    <row r="2875" customFormat="false" ht="15.75" hidden="false" customHeight="false" outlineLevel="0" collapsed="false">
      <c r="E2875" s="9"/>
    </row>
    <row r="2876" customFormat="false" ht="15.75" hidden="false" customHeight="false" outlineLevel="0" collapsed="false">
      <c r="E2876" s="9"/>
    </row>
    <row r="2877" customFormat="false" ht="15.75" hidden="false" customHeight="false" outlineLevel="0" collapsed="false">
      <c r="E2877" s="9"/>
    </row>
    <row r="2878" customFormat="false" ht="15.75" hidden="false" customHeight="false" outlineLevel="0" collapsed="false">
      <c r="E2878" s="9"/>
    </row>
    <row r="2879" customFormat="false" ht="15.75" hidden="false" customHeight="false" outlineLevel="0" collapsed="false">
      <c r="E2879" s="9"/>
    </row>
    <row r="2880" customFormat="false" ht="15.75" hidden="false" customHeight="false" outlineLevel="0" collapsed="false">
      <c r="E2880" s="9"/>
    </row>
    <row r="2881" customFormat="false" ht="15.75" hidden="false" customHeight="false" outlineLevel="0" collapsed="false">
      <c r="E2881" s="9"/>
    </row>
    <row r="2882" customFormat="false" ht="15.75" hidden="false" customHeight="false" outlineLevel="0" collapsed="false">
      <c r="E2882" s="9"/>
    </row>
    <row r="2883" customFormat="false" ht="15.75" hidden="false" customHeight="false" outlineLevel="0" collapsed="false">
      <c r="E2883" s="9"/>
    </row>
    <row r="2884" customFormat="false" ht="15.75" hidden="false" customHeight="false" outlineLevel="0" collapsed="false">
      <c r="E2884" s="9"/>
    </row>
    <row r="2885" customFormat="false" ht="15.75" hidden="false" customHeight="false" outlineLevel="0" collapsed="false">
      <c r="E2885" s="9"/>
    </row>
    <row r="2886" customFormat="false" ht="15.75" hidden="false" customHeight="false" outlineLevel="0" collapsed="false">
      <c r="E2886" s="9"/>
    </row>
    <row r="2887" customFormat="false" ht="15.75" hidden="false" customHeight="false" outlineLevel="0" collapsed="false">
      <c r="E2887" s="9"/>
    </row>
    <row r="2888" customFormat="false" ht="15.75" hidden="false" customHeight="false" outlineLevel="0" collapsed="false">
      <c r="E2888" s="9"/>
    </row>
    <row r="2889" customFormat="false" ht="15.75" hidden="false" customHeight="false" outlineLevel="0" collapsed="false">
      <c r="E2889" s="9"/>
    </row>
    <row r="2890" customFormat="false" ht="15.75" hidden="false" customHeight="false" outlineLevel="0" collapsed="false">
      <c r="E2890" s="9"/>
    </row>
    <row r="2891" customFormat="false" ht="15.75" hidden="false" customHeight="false" outlineLevel="0" collapsed="false">
      <c r="E2891" s="9"/>
    </row>
    <row r="2892" customFormat="false" ht="15.75" hidden="false" customHeight="false" outlineLevel="0" collapsed="false">
      <c r="E2892" s="9"/>
    </row>
    <row r="2893" customFormat="false" ht="15.75" hidden="false" customHeight="false" outlineLevel="0" collapsed="false">
      <c r="E2893" s="9"/>
    </row>
    <row r="2894" customFormat="false" ht="15.75" hidden="false" customHeight="false" outlineLevel="0" collapsed="false">
      <c r="E2894" s="9"/>
    </row>
    <row r="2895" customFormat="false" ht="15.75" hidden="false" customHeight="false" outlineLevel="0" collapsed="false">
      <c r="E2895" s="9"/>
    </row>
    <row r="2896" customFormat="false" ht="15.75" hidden="false" customHeight="false" outlineLevel="0" collapsed="false">
      <c r="E2896" s="9"/>
    </row>
    <row r="2897" customFormat="false" ht="15.75" hidden="false" customHeight="false" outlineLevel="0" collapsed="false">
      <c r="E2897" s="9"/>
    </row>
    <row r="2898" customFormat="false" ht="15.75" hidden="false" customHeight="false" outlineLevel="0" collapsed="false">
      <c r="E2898" s="9"/>
    </row>
    <row r="2899" customFormat="false" ht="15.75" hidden="false" customHeight="false" outlineLevel="0" collapsed="false">
      <c r="E2899" s="9"/>
    </row>
    <row r="2900" customFormat="false" ht="15.75" hidden="false" customHeight="false" outlineLevel="0" collapsed="false">
      <c r="E2900" s="9"/>
    </row>
    <row r="2901" customFormat="false" ht="15.75" hidden="false" customHeight="false" outlineLevel="0" collapsed="false">
      <c r="E2901" s="9"/>
    </row>
    <row r="2902" customFormat="false" ht="15.75" hidden="false" customHeight="false" outlineLevel="0" collapsed="false">
      <c r="E2902" s="9"/>
    </row>
    <row r="2903" customFormat="false" ht="15.75" hidden="false" customHeight="false" outlineLevel="0" collapsed="false">
      <c r="E2903" s="9"/>
    </row>
    <row r="2904" customFormat="false" ht="15.75" hidden="false" customHeight="false" outlineLevel="0" collapsed="false">
      <c r="E2904" s="9"/>
    </row>
    <row r="2905" customFormat="false" ht="15.75" hidden="false" customHeight="false" outlineLevel="0" collapsed="false">
      <c r="E2905" s="9"/>
    </row>
    <row r="2906" customFormat="false" ht="15.75" hidden="false" customHeight="false" outlineLevel="0" collapsed="false">
      <c r="E2906" s="9"/>
    </row>
    <row r="2907" customFormat="false" ht="15.75" hidden="false" customHeight="false" outlineLevel="0" collapsed="false">
      <c r="E2907" s="9"/>
    </row>
    <row r="2908" customFormat="false" ht="15.75" hidden="false" customHeight="false" outlineLevel="0" collapsed="false">
      <c r="E2908" s="9"/>
    </row>
    <row r="2909" customFormat="false" ht="15.75" hidden="false" customHeight="false" outlineLevel="0" collapsed="false">
      <c r="E2909" s="9"/>
    </row>
    <row r="2910" customFormat="false" ht="15.75" hidden="false" customHeight="false" outlineLevel="0" collapsed="false">
      <c r="E2910" s="9"/>
    </row>
    <row r="2911" customFormat="false" ht="15.75" hidden="false" customHeight="false" outlineLevel="0" collapsed="false">
      <c r="E2911" s="9"/>
    </row>
    <row r="2912" customFormat="false" ht="15.75" hidden="false" customHeight="false" outlineLevel="0" collapsed="false">
      <c r="E2912" s="9"/>
    </row>
    <row r="2913" customFormat="false" ht="15.75" hidden="false" customHeight="false" outlineLevel="0" collapsed="false">
      <c r="E2913" s="9"/>
    </row>
    <row r="2914" customFormat="false" ht="15.75" hidden="false" customHeight="false" outlineLevel="0" collapsed="false">
      <c r="E2914" s="9"/>
    </row>
    <row r="2915" customFormat="false" ht="15.75" hidden="false" customHeight="false" outlineLevel="0" collapsed="false">
      <c r="E2915" s="9"/>
    </row>
    <row r="2916" customFormat="false" ht="15.75" hidden="false" customHeight="false" outlineLevel="0" collapsed="false">
      <c r="E2916" s="9"/>
    </row>
    <row r="2917" customFormat="false" ht="15.75" hidden="false" customHeight="false" outlineLevel="0" collapsed="false">
      <c r="E2917" s="9"/>
    </row>
    <row r="2918" customFormat="false" ht="15.75" hidden="false" customHeight="false" outlineLevel="0" collapsed="false">
      <c r="E2918" s="9"/>
    </row>
    <row r="2919" customFormat="false" ht="15.75" hidden="false" customHeight="false" outlineLevel="0" collapsed="false">
      <c r="E2919" s="9"/>
    </row>
    <row r="2920" customFormat="false" ht="15.75" hidden="false" customHeight="false" outlineLevel="0" collapsed="false">
      <c r="E2920" s="9"/>
    </row>
    <row r="2921" customFormat="false" ht="15.75" hidden="false" customHeight="false" outlineLevel="0" collapsed="false">
      <c r="E2921" s="9"/>
    </row>
    <row r="2922" customFormat="false" ht="15.75" hidden="false" customHeight="false" outlineLevel="0" collapsed="false">
      <c r="E2922" s="9"/>
    </row>
    <row r="2923" customFormat="false" ht="15.75" hidden="false" customHeight="false" outlineLevel="0" collapsed="false">
      <c r="E2923" s="9"/>
    </row>
    <row r="2924" customFormat="false" ht="15.75" hidden="false" customHeight="false" outlineLevel="0" collapsed="false">
      <c r="E2924" s="9"/>
    </row>
    <row r="2925" customFormat="false" ht="15.75" hidden="false" customHeight="false" outlineLevel="0" collapsed="false">
      <c r="E2925" s="9"/>
    </row>
    <row r="2926" customFormat="false" ht="15.75" hidden="false" customHeight="false" outlineLevel="0" collapsed="false">
      <c r="E2926" s="9"/>
    </row>
    <row r="2927" customFormat="false" ht="15.75" hidden="false" customHeight="false" outlineLevel="0" collapsed="false">
      <c r="E2927" s="9"/>
    </row>
    <row r="2928" customFormat="false" ht="15.75" hidden="false" customHeight="false" outlineLevel="0" collapsed="false">
      <c r="E2928" s="9"/>
    </row>
    <row r="2929" customFormat="false" ht="15.75" hidden="false" customHeight="false" outlineLevel="0" collapsed="false">
      <c r="E2929" s="9"/>
    </row>
    <row r="2930" customFormat="false" ht="15.75" hidden="false" customHeight="false" outlineLevel="0" collapsed="false">
      <c r="E2930" s="9"/>
    </row>
    <row r="2931" customFormat="false" ht="15.75" hidden="false" customHeight="false" outlineLevel="0" collapsed="false">
      <c r="E2931" s="9"/>
    </row>
    <row r="2932" customFormat="false" ht="15.75" hidden="false" customHeight="false" outlineLevel="0" collapsed="false">
      <c r="E2932" s="9"/>
    </row>
    <row r="2933" customFormat="false" ht="15.75" hidden="false" customHeight="false" outlineLevel="0" collapsed="false">
      <c r="E2933" s="9"/>
    </row>
    <row r="2934" customFormat="false" ht="15.75" hidden="false" customHeight="false" outlineLevel="0" collapsed="false">
      <c r="E2934" s="9"/>
    </row>
    <row r="2935" customFormat="false" ht="15.75" hidden="false" customHeight="false" outlineLevel="0" collapsed="false">
      <c r="E2935" s="9"/>
    </row>
    <row r="2936" customFormat="false" ht="15.75" hidden="false" customHeight="false" outlineLevel="0" collapsed="false">
      <c r="E2936" s="9"/>
    </row>
    <row r="2937" customFormat="false" ht="15.75" hidden="false" customHeight="false" outlineLevel="0" collapsed="false">
      <c r="E2937" s="9"/>
    </row>
    <row r="2938" customFormat="false" ht="15.75" hidden="false" customHeight="false" outlineLevel="0" collapsed="false">
      <c r="E2938" s="9"/>
    </row>
    <row r="2939" customFormat="false" ht="15.75" hidden="false" customHeight="false" outlineLevel="0" collapsed="false">
      <c r="E2939" s="9"/>
    </row>
    <row r="2940" customFormat="false" ht="15.75" hidden="false" customHeight="false" outlineLevel="0" collapsed="false">
      <c r="E2940" s="9"/>
    </row>
    <row r="2941" customFormat="false" ht="15.75" hidden="false" customHeight="false" outlineLevel="0" collapsed="false">
      <c r="E2941" s="9"/>
    </row>
    <row r="2942" customFormat="false" ht="15.75" hidden="false" customHeight="false" outlineLevel="0" collapsed="false">
      <c r="E2942" s="9"/>
    </row>
    <row r="2943" customFormat="false" ht="15.75" hidden="false" customHeight="false" outlineLevel="0" collapsed="false">
      <c r="E2943" s="9"/>
    </row>
    <row r="2944" customFormat="false" ht="15.75" hidden="false" customHeight="false" outlineLevel="0" collapsed="false">
      <c r="E2944" s="9"/>
    </row>
    <row r="2945" customFormat="false" ht="15.75" hidden="false" customHeight="false" outlineLevel="0" collapsed="false">
      <c r="E2945" s="9"/>
    </row>
    <row r="2946" customFormat="false" ht="15.75" hidden="false" customHeight="false" outlineLevel="0" collapsed="false">
      <c r="E2946" s="9"/>
    </row>
    <row r="2947" customFormat="false" ht="15.75" hidden="false" customHeight="false" outlineLevel="0" collapsed="false">
      <c r="E2947" s="9"/>
    </row>
    <row r="2948" customFormat="false" ht="15.75" hidden="false" customHeight="false" outlineLevel="0" collapsed="false">
      <c r="E2948" s="9"/>
    </row>
    <row r="2949" customFormat="false" ht="15.75" hidden="false" customHeight="false" outlineLevel="0" collapsed="false">
      <c r="E2949" s="9"/>
    </row>
    <row r="2950" customFormat="false" ht="15.75" hidden="false" customHeight="false" outlineLevel="0" collapsed="false">
      <c r="E2950" s="9"/>
    </row>
    <row r="2951" customFormat="false" ht="15.75" hidden="false" customHeight="false" outlineLevel="0" collapsed="false">
      <c r="E2951" s="9"/>
    </row>
    <row r="2952" customFormat="false" ht="15.75" hidden="false" customHeight="false" outlineLevel="0" collapsed="false">
      <c r="E2952" s="9"/>
    </row>
    <row r="2953" customFormat="false" ht="15.75" hidden="false" customHeight="false" outlineLevel="0" collapsed="false">
      <c r="E2953" s="9"/>
    </row>
    <row r="2954" customFormat="false" ht="15.75" hidden="false" customHeight="false" outlineLevel="0" collapsed="false">
      <c r="E2954" s="9"/>
    </row>
    <row r="2955" customFormat="false" ht="15.75" hidden="false" customHeight="false" outlineLevel="0" collapsed="false">
      <c r="E2955" s="9"/>
    </row>
    <row r="2956" customFormat="false" ht="15.75" hidden="false" customHeight="false" outlineLevel="0" collapsed="false">
      <c r="E2956" s="9"/>
    </row>
    <row r="2957" customFormat="false" ht="15.75" hidden="false" customHeight="false" outlineLevel="0" collapsed="false">
      <c r="E2957" s="9"/>
    </row>
    <row r="2958" customFormat="false" ht="15.75" hidden="false" customHeight="false" outlineLevel="0" collapsed="false">
      <c r="E2958" s="9"/>
    </row>
    <row r="2959" customFormat="false" ht="15.75" hidden="false" customHeight="false" outlineLevel="0" collapsed="false">
      <c r="E2959" s="9"/>
    </row>
    <row r="2960" customFormat="false" ht="15.75" hidden="false" customHeight="false" outlineLevel="0" collapsed="false">
      <c r="E2960" s="9"/>
    </row>
    <row r="2961" customFormat="false" ht="15.75" hidden="false" customHeight="false" outlineLevel="0" collapsed="false">
      <c r="E2961" s="9"/>
    </row>
    <row r="2962" customFormat="false" ht="15.75" hidden="false" customHeight="false" outlineLevel="0" collapsed="false">
      <c r="E2962" s="9"/>
    </row>
    <row r="2963" customFormat="false" ht="15.75" hidden="false" customHeight="false" outlineLevel="0" collapsed="false">
      <c r="E2963" s="9"/>
    </row>
    <row r="2964" customFormat="false" ht="15.75" hidden="false" customHeight="false" outlineLevel="0" collapsed="false">
      <c r="E2964" s="9"/>
    </row>
    <row r="2965" customFormat="false" ht="15.75" hidden="false" customHeight="false" outlineLevel="0" collapsed="false">
      <c r="E2965" s="9"/>
    </row>
    <row r="2966" customFormat="false" ht="15.75" hidden="false" customHeight="false" outlineLevel="0" collapsed="false">
      <c r="E2966" s="9"/>
    </row>
    <row r="2967" customFormat="false" ht="15.75" hidden="false" customHeight="false" outlineLevel="0" collapsed="false">
      <c r="E2967" s="9"/>
    </row>
    <row r="2968" customFormat="false" ht="15.75" hidden="false" customHeight="false" outlineLevel="0" collapsed="false">
      <c r="E2968" s="9"/>
    </row>
    <row r="2969" customFormat="false" ht="15.75" hidden="false" customHeight="false" outlineLevel="0" collapsed="false">
      <c r="E2969" s="9"/>
    </row>
    <row r="2970" customFormat="false" ht="15.75" hidden="false" customHeight="false" outlineLevel="0" collapsed="false">
      <c r="E2970" s="9"/>
    </row>
    <row r="2971" customFormat="false" ht="15.75" hidden="false" customHeight="false" outlineLevel="0" collapsed="false">
      <c r="E2971" s="9"/>
    </row>
    <row r="2972" customFormat="false" ht="15.75" hidden="false" customHeight="false" outlineLevel="0" collapsed="false">
      <c r="E2972" s="9"/>
    </row>
    <row r="2973" customFormat="false" ht="15.75" hidden="false" customHeight="false" outlineLevel="0" collapsed="false">
      <c r="E2973" s="9"/>
    </row>
    <row r="2974" customFormat="false" ht="15.75" hidden="false" customHeight="false" outlineLevel="0" collapsed="false">
      <c r="E2974" s="9"/>
    </row>
    <row r="2975" customFormat="false" ht="15.75" hidden="false" customHeight="false" outlineLevel="0" collapsed="false">
      <c r="E2975" s="9"/>
    </row>
    <row r="2976" customFormat="false" ht="15.75" hidden="false" customHeight="false" outlineLevel="0" collapsed="false">
      <c r="E2976" s="9"/>
    </row>
    <row r="2977" customFormat="false" ht="15.75" hidden="false" customHeight="false" outlineLevel="0" collapsed="false">
      <c r="E2977" s="9"/>
    </row>
    <row r="2978" customFormat="false" ht="15.75" hidden="false" customHeight="false" outlineLevel="0" collapsed="false">
      <c r="E2978" s="9"/>
    </row>
    <row r="2979" customFormat="false" ht="15.75" hidden="false" customHeight="false" outlineLevel="0" collapsed="false">
      <c r="E2979" s="9"/>
    </row>
    <row r="2980" customFormat="false" ht="15.75" hidden="false" customHeight="false" outlineLevel="0" collapsed="false">
      <c r="E2980" s="9"/>
    </row>
    <row r="2981" customFormat="false" ht="15.75" hidden="false" customHeight="false" outlineLevel="0" collapsed="false">
      <c r="E2981" s="9"/>
    </row>
    <row r="2982" customFormat="false" ht="15.75" hidden="false" customHeight="false" outlineLevel="0" collapsed="false">
      <c r="E2982" s="9"/>
    </row>
    <row r="2983" customFormat="false" ht="15.75" hidden="false" customHeight="false" outlineLevel="0" collapsed="false">
      <c r="E2983" s="9"/>
    </row>
    <row r="2984" customFormat="false" ht="15.75" hidden="false" customHeight="false" outlineLevel="0" collapsed="false">
      <c r="E2984" s="9"/>
    </row>
    <row r="2985" customFormat="false" ht="15.75" hidden="false" customHeight="false" outlineLevel="0" collapsed="false">
      <c r="E2985" s="9"/>
    </row>
    <row r="2986" customFormat="false" ht="15.75" hidden="false" customHeight="false" outlineLevel="0" collapsed="false">
      <c r="E2986" s="9"/>
    </row>
    <row r="2987" customFormat="false" ht="15.75" hidden="false" customHeight="false" outlineLevel="0" collapsed="false">
      <c r="E2987" s="9"/>
    </row>
    <row r="2988" customFormat="false" ht="15.75" hidden="false" customHeight="false" outlineLevel="0" collapsed="false">
      <c r="E2988" s="9"/>
    </row>
    <row r="2989" customFormat="false" ht="15.75" hidden="false" customHeight="false" outlineLevel="0" collapsed="false">
      <c r="E2989" s="9"/>
    </row>
    <row r="2990" customFormat="false" ht="15.75" hidden="false" customHeight="false" outlineLevel="0" collapsed="false">
      <c r="E2990" s="9"/>
    </row>
    <row r="2991" customFormat="false" ht="15.75" hidden="false" customHeight="false" outlineLevel="0" collapsed="false">
      <c r="E2991" s="9"/>
    </row>
    <row r="2992" customFormat="false" ht="15.75" hidden="false" customHeight="false" outlineLevel="0" collapsed="false">
      <c r="E2992" s="9"/>
    </row>
    <row r="2993" customFormat="false" ht="15.75" hidden="false" customHeight="false" outlineLevel="0" collapsed="false">
      <c r="E2993" s="9"/>
    </row>
    <row r="2994" customFormat="false" ht="15.75" hidden="false" customHeight="false" outlineLevel="0" collapsed="false">
      <c r="E2994" s="9"/>
    </row>
    <row r="2995" customFormat="false" ht="15.75" hidden="false" customHeight="false" outlineLevel="0" collapsed="false">
      <c r="E2995" s="9"/>
    </row>
    <row r="2996" customFormat="false" ht="15.75" hidden="false" customHeight="false" outlineLevel="0" collapsed="false">
      <c r="E2996" s="9"/>
    </row>
    <row r="2997" customFormat="false" ht="15.75" hidden="false" customHeight="false" outlineLevel="0" collapsed="false">
      <c r="E2997" s="9"/>
    </row>
    <row r="2998" customFormat="false" ht="15.75" hidden="false" customHeight="false" outlineLevel="0" collapsed="false">
      <c r="E2998" s="9"/>
    </row>
    <row r="2999" customFormat="false" ht="15.75" hidden="false" customHeight="false" outlineLevel="0" collapsed="false">
      <c r="E2999" s="9"/>
    </row>
    <row r="3000" customFormat="false" ht="15.75" hidden="false" customHeight="false" outlineLevel="0" collapsed="false">
      <c r="E3000" s="9"/>
    </row>
    <row r="3001" customFormat="false" ht="15.75" hidden="false" customHeight="false" outlineLevel="0" collapsed="false">
      <c r="E3001" s="9"/>
    </row>
    <row r="3002" customFormat="false" ht="15.75" hidden="false" customHeight="false" outlineLevel="0" collapsed="false">
      <c r="E3002" s="9"/>
    </row>
    <row r="3003" customFormat="false" ht="15.75" hidden="false" customHeight="false" outlineLevel="0" collapsed="false">
      <c r="E3003" s="9"/>
    </row>
    <row r="3004" customFormat="false" ht="15.75" hidden="false" customHeight="false" outlineLevel="0" collapsed="false">
      <c r="E3004" s="9"/>
    </row>
    <row r="3005" customFormat="false" ht="15.75" hidden="false" customHeight="false" outlineLevel="0" collapsed="false">
      <c r="E3005" s="9"/>
    </row>
    <row r="3006" customFormat="false" ht="15.75" hidden="false" customHeight="false" outlineLevel="0" collapsed="false">
      <c r="E3006" s="9"/>
    </row>
    <row r="3007" customFormat="false" ht="15.75" hidden="false" customHeight="false" outlineLevel="0" collapsed="false">
      <c r="E3007" s="9"/>
    </row>
    <row r="3008" customFormat="false" ht="15.75" hidden="false" customHeight="false" outlineLevel="0" collapsed="false">
      <c r="E3008" s="9"/>
    </row>
    <row r="3009" customFormat="false" ht="15.75" hidden="false" customHeight="false" outlineLevel="0" collapsed="false">
      <c r="E3009" s="9"/>
    </row>
    <row r="3010" customFormat="false" ht="15.75" hidden="false" customHeight="false" outlineLevel="0" collapsed="false">
      <c r="E3010" s="9"/>
    </row>
    <row r="3011" customFormat="false" ht="15.75" hidden="false" customHeight="false" outlineLevel="0" collapsed="false">
      <c r="E3011" s="9"/>
    </row>
    <row r="3012" customFormat="false" ht="15.75" hidden="false" customHeight="false" outlineLevel="0" collapsed="false">
      <c r="E3012" s="9"/>
    </row>
    <row r="3013" customFormat="false" ht="15.75" hidden="false" customHeight="false" outlineLevel="0" collapsed="false">
      <c r="E3013" s="9"/>
    </row>
    <row r="3014" customFormat="false" ht="15.75" hidden="false" customHeight="false" outlineLevel="0" collapsed="false">
      <c r="E3014" s="9"/>
    </row>
    <row r="3015" customFormat="false" ht="15.75" hidden="false" customHeight="false" outlineLevel="0" collapsed="false">
      <c r="E3015" s="9"/>
    </row>
    <row r="3016" customFormat="false" ht="15.75" hidden="false" customHeight="false" outlineLevel="0" collapsed="false">
      <c r="E3016" s="9"/>
    </row>
    <row r="3017" customFormat="false" ht="15.75" hidden="false" customHeight="false" outlineLevel="0" collapsed="false">
      <c r="E3017" s="9"/>
    </row>
    <row r="3018" customFormat="false" ht="15.75" hidden="false" customHeight="false" outlineLevel="0" collapsed="false">
      <c r="E3018" s="9"/>
    </row>
    <row r="3019" customFormat="false" ht="15.75" hidden="false" customHeight="false" outlineLevel="0" collapsed="false">
      <c r="E3019" s="9"/>
    </row>
    <row r="3020" customFormat="false" ht="15.75" hidden="false" customHeight="false" outlineLevel="0" collapsed="false">
      <c r="E3020" s="9"/>
    </row>
    <row r="3021" customFormat="false" ht="15.75" hidden="false" customHeight="false" outlineLevel="0" collapsed="false">
      <c r="E3021" s="9"/>
    </row>
    <row r="3022" customFormat="false" ht="15.75" hidden="false" customHeight="false" outlineLevel="0" collapsed="false">
      <c r="E3022" s="9"/>
    </row>
    <row r="3023" customFormat="false" ht="15.75" hidden="false" customHeight="false" outlineLevel="0" collapsed="false">
      <c r="E3023" s="9"/>
    </row>
    <row r="3024" customFormat="false" ht="15.75" hidden="false" customHeight="false" outlineLevel="0" collapsed="false">
      <c r="E3024" s="9"/>
    </row>
    <row r="3025" customFormat="false" ht="15.75" hidden="false" customHeight="false" outlineLevel="0" collapsed="false">
      <c r="E3025" s="9"/>
    </row>
    <row r="3026" customFormat="false" ht="15.75" hidden="false" customHeight="false" outlineLevel="0" collapsed="false">
      <c r="E3026" s="9"/>
    </row>
    <row r="3027" customFormat="false" ht="15.75" hidden="false" customHeight="false" outlineLevel="0" collapsed="false">
      <c r="E3027" s="9"/>
    </row>
    <row r="3028" customFormat="false" ht="15.75" hidden="false" customHeight="false" outlineLevel="0" collapsed="false">
      <c r="E3028" s="9"/>
    </row>
    <row r="3029" customFormat="false" ht="15.75" hidden="false" customHeight="false" outlineLevel="0" collapsed="false">
      <c r="E3029" s="9"/>
    </row>
    <row r="3030" customFormat="false" ht="15.75" hidden="false" customHeight="false" outlineLevel="0" collapsed="false">
      <c r="E3030" s="9"/>
    </row>
    <row r="3031" customFormat="false" ht="15.75" hidden="false" customHeight="false" outlineLevel="0" collapsed="false">
      <c r="E3031" s="9"/>
    </row>
    <row r="3032" customFormat="false" ht="15.75" hidden="false" customHeight="false" outlineLevel="0" collapsed="false">
      <c r="E3032" s="9"/>
    </row>
    <row r="3033" customFormat="false" ht="15.75" hidden="false" customHeight="false" outlineLevel="0" collapsed="false">
      <c r="E3033" s="9"/>
    </row>
    <row r="3034" customFormat="false" ht="15.75" hidden="false" customHeight="false" outlineLevel="0" collapsed="false">
      <c r="E3034" s="9"/>
    </row>
    <row r="3035" customFormat="false" ht="15.75" hidden="false" customHeight="false" outlineLevel="0" collapsed="false">
      <c r="E3035" s="9"/>
    </row>
    <row r="3036" customFormat="false" ht="15.75" hidden="false" customHeight="false" outlineLevel="0" collapsed="false">
      <c r="E3036" s="9"/>
    </row>
    <row r="3037" customFormat="false" ht="15.75" hidden="false" customHeight="false" outlineLevel="0" collapsed="false">
      <c r="E3037" s="9"/>
    </row>
    <row r="3038" customFormat="false" ht="15.75" hidden="false" customHeight="false" outlineLevel="0" collapsed="false">
      <c r="E3038" s="9"/>
    </row>
    <row r="3039" customFormat="false" ht="15.75" hidden="false" customHeight="false" outlineLevel="0" collapsed="false">
      <c r="E3039" s="9"/>
    </row>
    <row r="3040" customFormat="false" ht="15.75" hidden="false" customHeight="false" outlineLevel="0" collapsed="false">
      <c r="E3040" s="9"/>
    </row>
    <row r="3041" customFormat="false" ht="15.75" hidden="false" customHeight="false" outlineLevel="0" collapsed="false">
      <c r="E3041" s="9"/>
    </row>
    <row r="3042" customFormat="false" ht="15.75" hidden="false" customHeight="false" outlineLevel="0" collapsed="false">
      <c r="E3042" s="9"/>
    </row>
    <row r="3043" customFormat="false" ht="15.75" hidden="false" customHeight="false" outlineLevel="0" collapsed="false">
      <c r="E3043" s="9"/>
    </row>
    <row r="3044" customFormat="false" ht="15.75" hidden="false" customHeight="false" outlineLevel="0" collapsed="false">
      <c r="E3044" s="9"/>
    </row>
    <row r="3045" customFormat="false" ht="15.75" hidden="false" customHeight="false" outlineLevel="0" collapsed="false">
      <c r="E3045" s="9"/>
    </row>
    <row r="3046" customFormat="false" ht="15.75" hidden="false" customHeight="false" outlineLevel="0" collapsed="false">
      <c r="E3046" s="9"/>
    </row>
    <row r="3047" customFormat="false" ht="15.75" hidden="false" customHeight="false" outlineLevel="0" collapsed="false">
      <c r="E3047" s="9"/>
    </row>
    <row r="3048" customFormat="false" ht="15.75" hidden="false" customHeight="false" outlineLevel="0" collapsed="false">
      <c r="E3048" s="9"/>
    </row>
    <row r="3049" customFormat="false" ht="15.75" hidden="false" customHeight="false" outlineLevel="0" collapsed="false">
      <c r="E3049" s="9"/>
    </row>
    <row r="3050" customFormat="false" ht="15.75" hidden="false" customHeight="false" outlineLevel="0" collapsed="false">
      <c r="E3050" s="9"/>
    </row>
    <row r="3051" customFormat="false" ht="15.75" hidden="false" customHeight="false" outlineLevel="0" collapsed="false">
      <c r="E3051" s="9"/>
    </row>
    <row r="3052" customFormat="false" ht="15.75" hidden="false" customHeight="false" outlineLevel="0" collapsed="false">
      <c r="E3052" s="9"/>
    </row>
    <row r="3053" customFormat="false" ht="15.75" hidden="false" customHeight="false" outlineLevel="0" collapsed="false">
      <c r="E3053" s="9"/>
    </row>
    <row r="3054" customFormat="false" ht="15.75" hidden="false" customHeight="false" outlineLevel="0" collapsed="false">
      <c r="E3054" s="9"/>
    </row>
    <row r="3055" customFormat="false" ht="15.75" hidden="false" customHeight="false" outlineLevel="0" collapsed="false">
      <c r="E3055" s="9"/>
    </row>
    <row r="3056" customFormat="false" ht="15.75" hidden="false" customHeight="false" outlineLevel="0" collapsed="false">
      <c r="E3056" s="9"/>
    </row>
    <row r="3057" customFormat="false" ht="15.75" hidden="false" customHeight="false" outlineLevel="0" collapsed="false">
      <c r="E3057" s="9"/>
    </row>
    <row r="3058" customFormat="false" ht="15.75" hidden="false" customHeight="false" outlineLevel="0" collapsed="false">
      <c r="E3058" s="9"/>
    </row>
    <row r="3059" customFormat="false" ht="15.75" hidden="false" customHeight="false" outlineLevel="0" collapsed="false">
      <c r="E3059" s="9"/>
    </row>
    <row r="3060" customFormat="false" ht="15.75" hidden="false" customHeight="false" outlineLevel="0" collapsed="false">
      <c r="E3060" s="9"/>
    </row>
    <row r="3061" customFormat="false" ht="15.75" hidden="false" customHeight="false" outlineLevel="0" collapsed="false">
      <c r="E3061" s="9"/>
    </row>
    <row r="3062" customFormat="false" ht="15.75" hidden="false" customHeight="false" outlineLevel="0" collapsed="false">
      <c r="E3062" s="9"/>
    </row>
    <row r="3063" customFormat="false" ht="15.75" hidden="false" customHeight="false" outlineLevel="0" collapsed="false">
      <c r="E3063" s="9"/>
    </row>
    <row r="3064" customFormat="false" ht="15.75" hidden="false" customHeight="false" outlineLevel="0" collapsed="false">
      <c r="E3064" s="9"/>
    </row>
    <row r="3065" customFormat="false" ht="15.75" hidden="false" customHeight="false" outlineLevel="0" collapsed="false">
      <c r="E3065" s="9"/>
    </row>
    <row r="3066" customFormat="false" ht="15.75" hidden="false" customHeight="false" outlineLevel="0" collapsed="false">
      <c r="E3066" s="9"/>
    </row>
    <row r="3067" customFormat="false" ht="15.75" hidden="false" customHeight="false" outlineLevel="0" collapsed="false">
      <c r="E3067" s="9"/>
    </row>
    <row r="3068" customFormat="false" ht="15.75" hidden="false" customHeight="false" outlineLevel="0" collapsed="false">
      <c r="E3068" s="9"/>
    </row>
    <row r="3069" customFormat="false" ht="15.75" hidden="false" customHeight="false" outlineLevel="0" collapsed="false">
      <c r="E3069" s="9"/>
    </row>
    <row r="3070" customFormat="false" ht="15.75" hidden="false" customHeight="false" outlineLevel="0" collapsed="false">
      <c r="E3070" s="9"/>
    </row>
    <row r="3071" customFormat="false" ht="15.75" hidden="false" customHeight="false" outlineLevel="0" collapsed="false">
      <c r="E3071" s="9"/>
    </row>
    <row r="3072" customFormat="false" ht="15.75" hidden="false" customHeight="false" outlineLevel="0" collapsed="false">
      <c r="E3072" s="9"/>
    </row>
    <row r="3073" customFormat="false" ht="15.75" hidden="false" customHeight="false" outlineLevel="0" collapsed="false">
      <c r="E3073" s="9"/>
    </row>
    <row r="3074" customFormat="false" ht="15.75" hidden="false" customHeight="false" outlineLevel="0" collapsed="false">
      <c r="E3074" s="9"/>
    </row>
    <row r="3075" customFormat="false" ht="15.75" hidden="false" customHeight="false" outlineLevel="0" collapsed="false">
      <c r="E3075" s="9"/>
    </row>
    <row r="3076" customFormat="false" ht="15.75" hidden="false" customHeight="false" outlineLevel="0" collapsed="false">
      <c r="E3076" s="9"/>
    </row>
    <row r="3077" customFormat="false" ht="15.75" hidden="false" customHeight="false" outlineLevel="0" collapsed="false">
      <c r="E3077" s="9"/>
    </row>
    <row r="3078" customFormat="false" ht="15.75" hidden="false" customHeight="false" outlineLevel="0" collapsed="false">
      <c r="E3078" s="9"/>
    </row>
    <row r="3079" customFormat="false" ht="15.75" hidden="false" customHeight="false" outlineLevel="0" collapsed="false">
      <c r="E3079" s="9"/>
    </row>
    <row r="3080" customFormat="false" ht="15.75" hidden="false" customHeight="false" outlineLevel="0" collapsed="false">
      <c r="E3080" s="9"/>
    </row>
    <row r="3081" customFormat="false" ht="15.75" hidden="false" customHeight="false" outlineLevel="0" collapsed="false">
      <c r="E3081" s="9"/>
    </row>
    <row r="3082" customFormat="false" ht="15.75" hidden="false" customHeight="false" outlineLevel="0" collapsed="false">
      <c r="E3082" s="9"/>
    </row>
    <row r="3083" customFormat="false" ht="15.75" hidden="false" customHeight="false" outlineLevel="0" collapsed="false">
      <c r="E3083" s="9"/>
    </row>
    <row r="3084" customFormat="false" ht="15.75" hidden="false" customHeight="false" outlineLevel="0" collapsed="false">
      <c r="E3084" s="9"/>
    </row>
    <row r="3085" customFormat="false" ht="15.75" hidden="false" customHeight="false" outlineLevel="0" collapsed="false">
      <c r="E3085" s="9"/>
    </row>
    <row r="3086" customFormat="false" ht="15.75" hidden="false" customHeight="false" outlineLevel="0" collapsed="false">
      <c r="E3086" s="9"/>
    </row>
    <row r="3087" customFormat="false" ht="15.75" hidden="false" customHeight="false" outlineLevel="0" collapsed="false">
      <c r="E3087" s="9"/>
    </row>
    <row r="3088" customFormat="false" ht="15.75" hidden="false" customHeight="false" outlineLevel="0" collapsed="false">
      <c r="E3088" s="9"/>
    </row>
    <row r="3089" customFormat="false" ht="15.75" hidden="false" customHeight="false" outlineLevel="0" collapsed="false">
      <c r="E3089" s="9"/>
    </row>
    <row r="3090" customFormat="false" ht="15.75" hidden="false" customHeight="false" outlineLevel="0" collapsed="false">
      <c r="E3090" s="9"/>
    </row>
    <row r="3091" customFormat="false" ht="15.75" hidden="false" customHeight="false" outlineLevel="0" collapsed="false">
      <c r="E3091" s="9"/>
    </row>
    <row r="3092" customFormat="false" ht="15.75" hidden="false" customHeight="false" outlineLevel="0" collapsed="false">
      <c r="E3092" s="9"/>
    </row>
    <row r="3093" customFormat="false" ht="15.75" hidden="false" customHeight="false" outlineLevel="0" collapsed="false">
      <c r="E3093" s="9"/>
    </row>
    <row r="3094" customFormat="false" ht="15.75" hidden="false" customHeight="false" outlineLevel="0" collapsed="false">
      <c r="E3094" s="9"/>
    </row>
    <row r="3095" customFormat="false" ht="15.75" hidden="false" customHeight="false" outlineLevel="0" collapsed="false">
      <c r="E3095" s="9"/>
    </row>
    <row r="3096" customFormat="false" ht="15.75" hidden="false" customHeight="false" outlineLevel="0" collapsed="false">
      <c r="E3096" s="9"/>
    </row>
    <row r="3097" customFormat="false" ht="15.75" hidden="false" customHeight="false" outlineLevel="0" collapsed="false">
      <c r="E3097" s="9"/>
    </row>
    <row r="3098" customFormat="false" ht="15.75" hidden="false" customHeight="false" outlineLevel="0" collapsed="false">
      <c r="E3098" s="9"/>
    </row>
    <row r="3099" customFormat="false" ht="15.75" hidden="false" customHeight="false" outlineLevel="0" collapsed="false">
      <c r="E3099" s="9"/>
    </row>
    <row r="3100" customFormat="false" ht="15.75" hidden="false" customHeight="false" outlineLevel="0" collapsed="false">
      <c r="E3100" s="9"/>
    </row>
    <row r="3101" customFormat="false" ht="15.75" hidden="false" customHeight="false" outlineLevel="0" collapsed="false">
      <c r="E3101" s="9"/>
    </row>
    <row r="3102" customFormat="false" ht="15.75" hidden="false" customHeight="false" outlineLevel="0" collapsed="false">
      <c r="E3102" s="9"/>
    </row>
    <row r="3103" customFormat="false" ht="15.75" hidden="false" customHeight="false" outlineLevel="0" collapsed="false">
      <c r="E3103" s="9"/>
    </row>
    <row r="3104" customFormat="false" ht="15.75" hidden="false" customHeight="false" outlineLevel="0" collapsed="false">
      <c r="E3104" s="9"/>
    </row>
    <row r="3105" customFormat="false" ht="15.75" hidden="false" customHeight="false" outlineLevel="0" collapsed="false">
      <c r="E3105" s="9"/>
    </row>
    <row r="3106" customFormat="false" ht="15.75" hidden="false" customHeight="false" outlineLevel="0" collapsed="false">
      <c r="E3106" s="9"/>
    </row>
    <row r="3107" customFormat="false" ht="15.75" hidden="false" customHeight="false" outlineLevel="0" collapsed="false">
      <c r="E3107" s="9"/>
    </row>
    <row r="3108" customFormat="false" ht="15.75" hidden="false" customHeight="false" outlineLevel="0" collapsed="false">
      <c r="E3108" s="9"/>
    </row>
    <row r="3109" customFormat="false" ht="15.75" hidden="false" customHeight="false" outlineLevel="0" collapsed="false">
      <c r="E3109" s="9"/>
    </row>
    <row r="3110" customFormat="false" ht="15.75" hidden="false" customHeight="false" outlineLevel="0" collapsed="false">
      <c r="E3110" s="9"/>
    </row>
    <row r="3111" customFormat="false" ht="15.75" hidden="false" customHeight="false" outlineLevel="0" collapsed="false">
      <c r="E3111" s="9"/>
    </row>
    <row r="3112" customFormat="false" ht="15.75" hidden="false" customHeight="false" outlineLevel="0" collapsed="false">
      <c r="E3112" s="9"/>
    </row>
    <row r="3113" customFormat="false" ht="15.75" hidden="false" customHeight="false" outlineLevel="0" collapsed="false">
      <c r="E3113" s="9"/>
    </row>
    <row r="3114" customFormat="false" ht="15.75" hidden="false" customHeight="false" outlineLevel="0" collapsed="false">
      <c r="E3114" s="9"/>
    </row>
    <row r="3115" customFormat="false" ht="15.75" hidden="false" customHeight="false" outlineLevel="0" collapsed="false">
      <c r="E3115" s="9"/>
    </row>
    <row r="3116" customFormat="false" ht="15.75" hidden="false" customHeight="false" outlineLevel="0" collapsed="false">
      <c r="E3116" s="9"/>
    </row>
    <row r="3117" customFormat="false" ht="15.75" hidden="false" customHeight="false" outlineLevel="0" collapsed="false">
      <c r="E3117" s="9"/>
    </row>
    <row r="3118" customFormat="false" ht="15.75" hidden="false" customHeight="false" outlineLevel="0" collapsed="false">
      <c r="E3118" s="9"/>
    </row>
    <row r="3119" customFormat="false" ht="15.75" hidden="false" customHeight="false" outlineLevel="0" collapsed="false">
      <c r="E3119" s="9"/>
    </row>
    <row r="3120" customFormat="false" ht="15.75" hidden="false" customHeight="false" outlineLevel="0" collapsed="false">
      <c r="E3120" s="9"/>
    </row>
    <row r="3121" customFormat="false" ht="15.75" hidden="false" customHeight="false" outlineLevel="0" collapsed="false">
      <c r="E3121" s="9"/>
    </row>
    <row r="3122" customFormat="false" ht="15.75" hidden="false" customHeight="false" outlineLevel="0" collapsed="false">
      <c r="E3122" s="9"/>
    </row>
    <row r="3123" customFormat="false" ht="15.75" hidden="false" customHeight="false" outlineLevel="0" collapsed="false">
      <c r="E3123" s="9"/>
    </row>
    <row r="3124" customFormat="false" ht="15.75" hidden="false" customHeight="false" outlineLevel="0" collapsed="false">
      <c r="E3124" s="9"/>
    </row>
    <row r="3125" customFormat="false" ht="15.75" hidden="false" customHeight="false" outlineLevel="0" collapsed="false">
      <c r="E3125" s="9"/>
    </row>
    <row r="3126" customFormat="false" ht="15.75" hidden="false" customHeight="false" outlineLevel="0" collapsed="false">
      <c r="E3126" s="9"/>
    </row>
    <row r="3127" customFormat="false" ht="15.75" hidden="false" customHeight="false" outlineLevel="0" collapsed="false">
      <c r="E3127" s="9"/>
    </row>
    <row r="3128" customFormat="false" ht="15.75" hidden="false" customHeight="false" outlineLevel="0" collapsed="false">
      <c r="E3128" s="9"/>
    </row>
    <row r="3129" customFormat="false" ht="15.75" hidden="false" customHeight="false" outlineLevel="0" collapsed="false">
      <c r="E3129" s="9"/>
    </row>
    <row r="3130" customFormat="false" ht="15.75" hidden="false" customHeight="false" outlineLevel="0" collapsed="false">
      <c r="E3130" s="9"/>
    </row>
    <row r="3131" customFormat="false" ht="15.75" hidden="false" customHeight="false" outlineLevel="0" collapsed="false">
      <c r="E3131" s="9"/>
    </row>
    <row r="3132" customFormat="false" ht="15.75" hidden="false" customHeight="false" outlineLevel="0" collapsed="false">
      <c r="E3132" s="9"/>
    </row>
    <row r="3133" customFormat="false" ht="15.75" hidden="false" customHeight="false" outlineLevel="0" collapsed="false">
      <c r="E3133" s="9"/>
    </row>
    <row r="3134" customFormat="false" ht="15.75" hidden="false" customHeight="false" outlineLevel="0" collapsed="false">
      <c r="E3134" s="9"/>
    </row>
    <row r="3135" customFormat="false" ht="15.75" hidden="false" customHeight="false" outlineLevel="0" collapsed="false">
      <c r="E3135" s="9"/>
    </row>
    <row r="3136" customFormat="false" ht="15.75" hidden="false" customHeight="false" outlineLevel="0" collapsed="false">
      <c r="E3136" s="9"/>
    </row>
    <row r="3137" customFormat="false" ht="15.75" hidden="false" customHeight="false" outlineLevel="0" collapsed="false">
      <c r="E3137" s="9"/>
    </row>
    <row r="3138" customFormat="false" ht="15.75" hidden="false" customHeight="false" outlineLevel="0" collapsed="false">
      <c r="E3138" s="9"/>
    </row>
    <row r="3139" customFormat="false" ht="15.75" hidden="false" customHeight="false" outlineLevel="0" collapsed="false">
      <c r="E3139" s="9"/>
    </row>
    <row r="3140" customFormat="false" ht="15.75" hidden="false" customHeight="false" outlineLevel="0" collapsed="false">
      <c r="E3140" s="9"/>
    </row>
    <row r="3141" customFormat="false" ht="15.75" hidden="false" customHeight="false" outlineLevel="0" collapsed="false">
      <c r="E3141" s="9"/>
    </row>
    <row r="3142" customFormat="false" ht="15.75" hidden="false" customHeight="false" outlineLevel="0" collapsed="false">
      <c r="E3142" s="9"/>
    </row>
    <row r="3143" customFormat="false" ht="15.75" hidden="false" customHeight="false" outlineLevel="0" collapsed="false">
      <c r="E3143" s="9"/>
    </row>
    <row r="3144" customFormat="false" ht="15.75" hidden="false" customHeight="false" outlineLevel="0" collapsed="false">
      <c r="E3144" s="9"/>
    </row>
    <row r="3145" customFormat="false" ht="15.75" hidden="false" customHeight="false" outlineLevel="0" collapsed="false">
      <c r="E3145" s="9"/>
    </row>
    <row r="3146" customFormat="false" ht="15.75" hidden="false" customHeight="false" outlineLevel="0" collapsed="false">
      <c r="E3146" s="9"/>
    </row>
    <row r="3147" customFormat="false" ht="15.75" hidden="false" customHeight="false" outlineLevel="0" collapsed="false">
      <c r="E3147" s="9"/>
    </row>
  </sheetData>
  <mergeCells count="1">
    <mergeCell ref="C2033:E2033"/>
  </mergeCells>
  <conditionalFormatting sqref="B601">
    <cfRule type="expression" priority="2" aboveAverage="0" equalAverage="0" bottom="0" percent="0" rank="0" text="" dxfId="0">
      <formula>AND(COUNTIF($A:$A,B601)&gt;1,NOT(ISBLANK(B601)))</formula>
    </cfRule>
    <cfRule type="expression" priority="3" aboveAverage="0" equalAverage="0" bottom="0" percent="0" rank="0" text="" dxfId="1">
      <formula>AND(COUNTIF($A:$A,B601)&gt;1,NOT(ISBLANK(B601)))</formula>
    </cfRule>
  </conditionalFormatting>
  <conditionalFormatting sqref="B1:B65536">
    <cfRule type="expression" priority="4" aboveAverage="0" equalAverage="0" bottom="0" percent="0" rank="0" text="" dxfId="2">
      <formula>AND(COUNTIF($B:$B,B1)&gt;1,NOT(ISBLANK(B1)))</formula>
    </cfRule>
    <cfRule type="expression" priority="5" aboveAverage="0" equalAverage="0" bottom="0" percent="0" rank="0" text="" dxfId="3">
      <formula>AND(COUNTIF($B:$B,B1)&gt;1,NOT(ISBLANK(B1)))</formula>
    </cfRule>
  </conditionalFormatting>
  <conditionalFormatting sqref="B51">
    <cfRule type="expression" priority="6" aboveAverage="0" equalAverage="0" bottom="0" percent="0" rank="0" text="" dxfId="4">
      <formula>AND(COUNTIF($B$51:$B$51,B51)&gt;1,NOT(ISBLANK(B51)))</formula>
    </cfRule>
    <cfRule type="expression" priority="7" aboveAverage="0" equalAverage="0" bottom="0" percent="0" rank="0" text="" dxfId="5">
      <formula>AND(COUNTIF($B$51:$B$51,B51)&gt;1,NOT(ISBLANK(B51)))</formula>
    </cfRule>
  </conditionalFormatting>
  <conditionalFormatting sqref="B236:B237">
    <cfRule type="expression" priority="8" aboveAverage="0" equalAverage="0" bottom="0" percent="0" rank="0" text="" dxfId="6">
      <formula>AND(COUNTIF($B$236:$B$237,B236)&gt;1,NOT(ISBLANK(B236)))</formula>
    </cfRule>
    <cfRule type="expression" priority="9" aboveAverage="0" equalAverage="0" bottom="0" percent="0" rank="0" text="" dxfId="7">
      <formula>AND(COUNTIF($B$236:$B$237,B236)&gt;1,NOT(ISBLANK(B2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9:08:09Z</dcterms:created>
  <dc:creator>Борисова Ольга Анатольевна</dc:creator>
  <dc:description/>
  <dc:language>en-US</dc:language>
  <cp:lastModifiedBy>BorisovaOA</cp:lastModifiedBy>
  <cp:lastPrinted>2024-02-12T09:11:33Z</cp:lastPrinted>
  <dcterms:modified xsi:type="dcterms:W3CDTF">2024-09-26T08:59:56Z</dcterms:modified>
  <cp:revision>0</cp:revision>
  <dc:subject/>
  <dc:title/>
</cp:coreProperties>
</file>